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wmf" ContentType="image/x-wmf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Saison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pielart andeutung:
LS = Ligaspiel
LC = Pokalspiel
KC = Konti Cup Spiel
CC = Champions Cup Spiel
WS = WFM-Cup Spiel
FS = Freundschaftssp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8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ufstellung Gastge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5</xdr:col>
                <xdr:colOff>17</xdr:colOff>
                <xdr:row>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Taktik Gastge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A = Auswärtsspiel
H = Heimsp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7</xdr:col>
                <xdr:colOff>54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Hier kannst du deinen Gegn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8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ufstellung G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8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Taktik G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Torchancenverhält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1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Zweikampfbila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2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Tore Gastg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7</xdr:rowOff>
              </xdr:from>
              <xdr:to>
                <xdr:col>40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Umgesetzte TP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7</xdr:rowOff>
              </xdr:from>
              <xdr:to>
                <xdr:col>40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Tore G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3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Totale Zahl an TP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42</xdr:col>
                <xdr:colOff>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5" uniqueCount="217">
  <si>
    <t xml:space="preserve">datum</t>
  </si>
  <si>
    <t xml:space="preserve">1. FSv Erkenschwick</t>
  </si>
  <si>
    <t xml:space="preserve">Wydad AC</t>
  </si>
  <si>
    <t xml:space="preserve">PS Semen Padang</t>
  </si>
  <si>
    <t xml:space="preserve">Los bravos Buldogs</t>
  </si>
  <si>
    <t xml:space="preserve">LS</t>
  </si>
  <si>
    <t xml:space="preserve">A</t>
  </si>
  <si>
    <t xml:space="preserve">Club Atletico Carmelo</t>
  </si>
  <si>
    <t xml:space="preserve">:</t>
  </si>
  <si>
    <t xml:space="preserve">Wuppertaler Jungs</t>
  </si>
  <si>
    <t xml:space="preserve">H</t>
  </si>
  <si>
    <t xml:space="preserve">442</t>
  </si>
  <si>
    <t xml:space="preserve">n</t>
  </si>
  <si>
    <t xml:space="preserve">vs.</t>
  </si>
  <si>
    <t xml:space="preserve">o</t>
  </si>
  <si>
    <t xml:space="preserve">7-7</t>
  </si>
  <si>
    <t xml:space="preserve">76-66</t>
  </si>
  <si>
    <t xml:space="preserve">training</t>
  </si>
  <si>
    <t xml:space="preserve">/</t>
  </si>
  <si>
    <t xml:space="preserve">541</t>
  </si>
  <si>
    <t xml:space="preserve">d</t>
  </si>
  <si>
    <t xml:space="preserve">451</t>
  </si>
  <si>
    <t xml:space="preserve">5-4</t>
  </si>
  <si>
    <t xml:space="preserve">69-67</t>
  </si>
  <si>
    <t xml:space="preserve">FS</t>
  </si>
  <si>
    <t xml:space="preserve">CF Ministro de fútbol</t>
  </si>
  <si>
    <t xml:space="preserve">Stuttgart Lions F.C.</t>
  </si>
  <si>
    <t xml:space="preserve">433</t>
  </si>
  <si>
    <t xml:space="preserve">5-17</t>
  </si>
  <si>
    <t xml:space="preserve">37-75</t>
  </si>
  <si>
    <t xml:space="preserve">4-9</t>
  </si>
  <si>
    <t xml:space="preserve">70-76</t>
  </si>
  <si>
    <t xml:space="preserve">Club Atlético River Plate</t>
  </si>
  <si>
    <t xml:space="preserve">SpVgg Altisheim 09</t>
  </si>
  <si>
    <t xml:space="preserve">6-4</t>
  </si>
  <si>
    <t xml:space="preserve">89-67</t>
  </si>
  <si>
    <t xml:space="preserve">3-5</t>
  </si>
  <si>
    <t xml:space="preserve">77-57</t>
  </si>
  <si>
    <t xml:space="preserve">LP</t>
  </si>
  <si>
    <t xml:space="preserve">Tacuarembó</t>
  </si>
  <si>
    <t xml:space="preserve">1 Runde</t>
  </si>
  <si>
    <t xml:space="preserve">TSV 21 Kairlindach</t>
  </si>
  <si>
    <t xml:space="preserve">8-3</t>
  </si>
  <si>
    <t xml:space="preserve">87-55</t>
  </si>
  <si>
    <t xml:space="preserve">343</t>
  </si>
  <si>
    <t xml:space="preserve">11-1</t>
  </si>
  <si>
    <t xml:space="preserve">97-38</t>
  </si>
  <si>
    <t xml:space="preserve">Bella Unión</t>
  </si>
  <si>
    <t xml:space="preserve">VFL Damm</t>
  </si>
  <si>
    <t xml:space="preserve">3-6</t>
  </si>
  <si>
    <t xml:space="preserve">87-68</t>
  </si>
  <si>
    <t xml:space="preserve">8-5</t>
  </si>
  <si>
    <t xml:space="preserve">55-97</t>
  </si>
  <si>
    <t xml:space="preserve">WS</t>
  </si>
  <si>
    <t xml:space="preserve">CSD Penarol Rivera</t>
  </si>
  <si>
    <t xml:space="preserve">1. FC Schnüdelpower 05</t>
  </si>
  <si>
    <t xml:space="preserve">532</t>
  </si>
  <si>
    <t xml:space="preserve">4-8</t>
  </si>
  <si>
    <t xml:space="preserve">82-41</t>
  </si>
  <si>
    <t xml:space="preserve">4-5</t>
  </si>
  <si>
    <t xml:space="preserve">46-72</t>
  </si>
  <si>
    <t xml:space="preserve">TSV 1891 Frauenaurach</t>
  </si>
  <si>
    <t xml:space="preserve">9-2</t>
  </si>
  <si>
    <t xml:space="preserve">75-67</t>
  </si>
  <si>
    <t xml:space="preserve">352</t>
  </si>
  <si>
    <t xml:space="preserve">2-8</t>
  </si>
  <si>
    <t xml:space="preserve">74-76</t>
  </si>
  <si>
    <t xml:space="preserve">CC/KC</t>
  </si>
  <si>
    <t xml:space="preserve">CA Berka Juniors</t>
  </si>
  <si>
    <t xml:space="preserve">Single Malt Cup</t>
  </si>
  <si>
    <t xml:space="preserve">1-11</t>
  </si>
  <si>
    <t xml:space="preserve">22-104</t>
  </si>
  <si>
    <t xml:space="preserve">10-5</t>
  </si>
  <si>
    <t xml:space="preserve">95-49</t>
  </si>
  <si>
    <t xml:space="preserve">Club Athletico Berka Juniors</t>
  </si>
  <si>
    <t xml:space="preserve">SV Wiesbaden 02</t>
  </si>
  <si>
    <t xml:space="preserve">2-9</t>
  </si>
  <si>
    <t xml:space="preserve">45-85</t>
  </si>
  <si>
    <t xml:space="preserve">12-1</t>
  </si>
  <si>
    <t xml:space="preserve">70-60</t>
  </si>
  <si>
    <t xml:space="preserve">133-18</t>
  </si>
  <si>
    <t xml:space="preserve">2-7</t>
  </si>
  <si>
    <t xml:space="preserve">46-85</t>
  </si>
  <si>
    <t xml:space="preserve">Real El Pinar</t>
  </si>
  <si>
    <t xml:space="preserve">FC 1903 Saarbrücken</t>
  </si>
  <si>
    <t xml:space="preserve">3-2</t>
  </si>
  <si>
    <t xml:space="preserve">81-58</t>
  </si>
  <si>
    <t xml:space="preserve">5-7</t>
  </si>
  <si>
    <t xml:space="preserve">73-60</t>
  </si>
  <si>
    <t xml:space="preserve">2 Runde</t>
  </si>
  <si>
    <t xml:space="preserve">Leverkusen</t>
  </si>
  <si>
    <t xml:space="preserve">0-9</t>
  </si>
  <si>
    <t xml:space="preserve">44-92</t>
  </si>
  <si>
    <t xml:space="preserve">7-8</t>
  </si>
  <si>
    <t xml:space="preserve">59-74</t>
  </si>
  <si>
    <t xml:space="preserve">Paso de Carrasco</t>
  </si>
  <si>
    <t xml:space="preserve">FC Real Gütersloh</t>
  </si>
  <si>
    <t xml:space="preserve">8-2</t>
  </si>
  <si>
    <t xml:space="preserve">126-30</t>
  </si>
  <si>
    <t xml:space="preserve">1-6</t>
  </si>
  <si>
    <t xml:space="preserve">73-86</t>
  </si>
  <si>
    <t xml:space="preserve">Borrusia Ciudad de la Costa</t>
  </si>
  <si>
    <t xml:space="preserve">FCR Duisburg</t>
  </si>
  <si>
    <t xml:space="preserve">0-7</t>
  </si>
  <si>
    <t xml:space="preserve">33-111</t>
  </si>
  <si>
    <t xml:space="preserve">55-79</t>
  </si>
  <si>
    <t xml:space="preserve">Por siempre Elber</t>
  </si>
  <si>
    <t xml:space="preserve">FC Young Riedsters 06</t>
  </si>
  <si>
    <t xml:space="preserve">78-49</t>
  </si>
  <si>
    <t xml:space="preserve">5-11</t>
  </si>
  <si>
    <t xml:space="preserve">73-67</t>
  </si>
  <si>
    <t xml:space="preserve">El Huracan Trinidad</t>
  </si>
  <si>
    <t xml:space="preserve">12-3</t>
  </si>
  <si>
    <t xml:space="preserve">62-62</t>
  </si>
  <si>
    <t xml:space="preserve">Los Halcones de Kabster</t>
  </si>
  <si>
    <t xml:space="preserve">TSV Bayer Kitzingen</t>
  </si>
  <si>
    <t xml:space="preserve">8-8</t>
  </si>
  <si>
    <t xml:space="preserve">60-76</t>
  </si>
  <si>
    <t xml:space="preserve">523</t>
  </si>
  <si>
    <t xml:space="preserve">5-6</t>
  </si>
  <si>
    <t xml:space="preserve">59-75</t>
  </si>
  <si>
    <t xml:space="preserve">6-3</t>
  </si>
  <si>
    <t xml:space="preserve">89-57</t>
  </si>
  <si>
    <t xml:space="preserve">Melon</t>
  </si>
  <si>
    <t xml:space="preserve">VFB Rönnau</t>
  </si>
  <si>
    <t xml:space="preserve">1-15</t>
  </si>
  <si>
    <t xml:space="preserve">26-110</t>
  </si>
  <si>
    <t xml:space="preserve">2-11</t>
  </si>
  <si>
    <t xml:space="preserve">70-73</t>
  </si>
  <si>
    <t xml:space="preserve">⅛ finale</t>
  </si>
  <si>
    <t xml:space="preserve">F.C Solingen Bergisch-Land</t>
  </si>
  <si>
    <t xml:space="preserve">67-112</t>
  </si>
  <si>
    <t xml:space="preserve">FC Horb</t>
  </si>
  <si>
    <t xml:space="preserve">Knappen 04</t>
  </si>
  <si>
    <t xml:space="preserve">7-5</t>
  </si>
  <si>
    <t xml:space="preserve">72-75</t>
  </si>
  <si>
    <t xml:space="preserve">9-3</t>
  </si>
  <si>
    <t xml:space="preserve">75-79</t>
  </si>
  <si>
    <t xml:space="preserve">8-7</t>
  </si>
  <si>
    <t xml:space="preserve">49-97</t>
  </si>
  <si>
    <t xml:space="preserve">Tacomibei</t>
  </si>
  <si>
    <t xml:space="preserve">Siegburg</t>
  </si>
  <si>
    <t xml:space="preserve">1-4</t>
  </si>
  <si>
    <t xml:space="preserve">55-101</t>
  </si>
  <si>
    <t xml:space="preserve">4-6</t>
  </si>
  <si>
    <t xml:space="preserve">42-98</t>
  </si>
  <si>
    <t xml:space="preserve">54-80</t>
  </si>
  <si>
    <t xml:space="preserve">9-9</t>
  </si>
  <si>
    <t xml:space="preserve">50-76</t>
  </si>
  <si>
    <t xml:space="preserve">7-4</t>
  </si>
  <si>
    <t xml:space="preserve">62-80</t>
  </si>
  <si>
    <t xml:space="preserve">10-9</t>
  </si>
  <si>
    <t xml:space="preserve">78-67</t>
  </si>
  <si>
    <t xml:space="preserve">54-82</t>
  </si>
  <si>
    <t xml:space="preserve">11-7</t>
  </si>
  <si>
    <t xml:space="preserve">71-58</t>
  </si>
  <si>
    <t xml:space="preserve">78-64</t>
  </si>
  <si>
    <t xml:space="preserve">6-5</t>
  </si>
  <si>
    <t xml:space="preserve">76-56</t>
  </si>
  <si>
    <t xml:space="preserve">5-12</t>
  </si>
  <si>
    <t xml:space="preserve">65-74</t>
  </si>
  <si>
    <t xml:space="preserve">¼ finale</t>
  </si>
  <si>
    <t xml:space="preserve">2. FC Fortuna Düsseldorf</t>
  </si>
  <si>
    <t xml:space="preserve">59-84</t>
  </si>
  <si>
    <t xml:space="preserve">5-9</t>
  </si>
  <si>
    <t xml:space="preserve">5-8</t>
  </si>
  <si>
    <t xml:space="preserve">63-59</t>
  </si>
  <si>
    <t xml:space="preserve">5-18</t>
  </si>
  <si>
    <t xml:space="preserve">53-83</t>
  </si>
  <si>
    <t xml:space="preserve">4-3</t>
  </si>
  <si>
    <t xml:space="preserve">82-65</t>
  </si>
  <si>
    <t xml:space="preserve">León</t>
  </si>
  <si>
    <t xml:space="preserve">53-77</t>
  </si>
  <si>
    <t xml:space="preserve">54-74</t>
  </si>
  <si>
    <t xml:space="preserve">55-84</t>
  </si>
  <si>
    <t xml:space="preserve">6-6</t>
  </si>
  <si>
    <t xml:space="preserve">65-54</t>
  </si>
  <si>
    <t xml:space="preserve">Mysen</t>
  </si>
  <si>
    <t xml:space="preserve">FC Anchor Avellino</t>
  </si>
  <si>
    <t xml:space="preserve">7-1</t>
  </si>
  <si>
    <t xml:space="preserve">78-39</t>
  </si>
  <si>
    <t xml:space="preserve">6-2</t>
  </si>
  <si>
    <t xml:space="preserve">102-41</t>
  </si>
  <si>
    <t xml:space="preserve">96-57</t>
  </si>
  <si>
    <t xml:space="preserve">9-4</t>
  </si>
  <si>
    <t xml:space="preserve">76-63</t>
  </si>
  <si>
    <t xml:space="preserve">0-10</t>
  </si>
  <si>
    <t xml:space="preserve">61-77</t>
  </si>
  <si>
    <t xml:space="preserve">90-70</t>
  </si>
  <si>
    <t xml:space="preserve">½ finale</t>
  </si>
  <si>
    <t xml:space="preserve">13-10</t>
  </si>
  <si>
    <t xml:space="preserve">62-105</t>
  </si>
  <si>
    <t xml:space="preserve">0-13</t>
  </si>
  <si>
    <t xml:space="preserve">32-127</t>
  </si>
  <si>
    <t xml:space="preserve">3-7</t>
  </si>
  <si>
    <t xml:space="preserve">66-72</t>
  </si>
  <si>
    <t xml:space="preserve">9-0</t>
  </si>
  <si>
    <t xml:space="preserve">122-22</t>
  </si>
  <si>
    <t xml:space="preserve">82-60</t>
  </si>
  <si>
    <t xml:space="preserve">Cubanas para siempre</t>
  </si>
  <si>
    <t xml:space="preserve">73-70</t>
  </si>
  <si>
    <t xml:space="preserve">5-3</t>
  </si>
  <si>
    <t xml:space="preserve">55-70</t>
  </si>
  <si>
    <t xml:space="preserve">99-53</t>
  </si>
  <si>
    <t xml:space="preserve">66-84</t>
  </si>
  <si>
    <t xml:space="preserve">67-62</t>
  </si>
  <si>
    <t xml:space="preserve">KC</t>
  </si>
  <si>
    <t xml:space="preserve">10-2</t>
  </si>
  <si>
    <t xml:space="preserve">103-34</t>
  </si>
  <si>
    <t xml:space="preserve">3-4</t>
  </si>
  <si>
    <t xml:space="preserve">70-68</t>
  </si>
  <si>
    <t xml:space="preserve">Finale</t>
  </si>
  <si>
    <t xml:space="preserve">finale</t>
  </si>
  <si>
    <t xml:space="preserve">110-90</t>
  </si>
  <si>
    <t xml:space="preserve">59-82</t>
  </si>
  <si>
    <t xml:space="preserve">47-96</t>
  </si>
  <si>
    <t xml:space="preserve">letzte Chance Training (vor 12:00 Uh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5.png"/><Relationship Id="rId54" Type="http://schemas.openxmlformats.org/officeDocument/2006/relationships/image" Target="../media/image3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6.png"/><Relationship Id="rId101" Type="http://schemas.openxmlformats.org/officeDocument/2006/relationships/image" Target="../media/image3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3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4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7.png"/><Relationship Id="rId133" Type="http://schemas.openxmlformats.org/officeDocument/2006/relationships/image" Target="../media/image7.png"/><Relationship Id="rId134" Type="http://schemas.openxmlformats.org/officeDocument/2006/relationships/image" Target="../media/image8.png"/><Relationship Id="rId135" Type="http://schemas.openxmlformats.org/officeDocument/2006/relationships/image" Target="../media/image8.png"/><Relationship Id="rId136" Type="http://schemas.openxmlformats.org/officeDocument/2006/relationships/image" Target="../media/image8.png"/><Relationship Id="rId137" Type="http://schemas.openxmlformats.org/officeDocument/2006/relationships/image" Target="../media/image8.png"/><Relationship Id="rId138" Type="http://schemas.openxmlformats.org/officeDocument/2006/relationships/image" Target="../media/image8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7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8.png"/><Relationship Id="rId148" Type="http://schemas.openxmlformats.org/officeDocument/2006/relationships/image" Target="../media/image8.png"/><Relationship Id="rId149" Type="http://schemas.openxmlformats.org/officeDocument/2006/relationships/image" Target="../media/image8.png"/><Relationship Id="rId150" Type="http://schemas.openxmlformats.org/officeDocument/2006/relationships/image" Target="../media/image8.png"/><Relationship Id="rId151" Type="http://schemas.openxmlformats.org/officeDocument/2006/relationships/image" Target="../media/image8.png"/><Relationship Id="rId152" Type="http://schemas.openxmlformats.org/officeDocument/2006/relationships/image" Target="../media/image8.png"/><Relationship Id="rId153" Type="http://schemas.openxmlformats.org/officeDocument/2006/relationships/image" Target="../media/image8.png"/><Relationship Id="rId154" Type="http://schemas.openxmlformats.org/officeDocument/2006/relationships/image" Target="../media/image8.png"/><Relationship Id="rId155" Type="http://schemas.openxmlformats.org/officeDocument/2006/relationships/image" Target="../media/image9.wmf"/><Relationship Id="rId156" Type="http://schemas.openxmlformats.org/officeDocument/2006/relationships/image" Target="../media/image10.jpeg"/><Relationship Id="rId157" Type="http://schemas.openxmlformats.org/officeDocument/2006/relationships/image" Target="../media/image11.png"/><Relationship Id="rId158" Type="http://schemas.openxmlformats.org/officeDocument/2006/relationships/image" Target="../media/image12.png"/><Relationship Id="rId159" Type="http://schemas.openxmlformats.org/officeDocument/2006/relationships/image" Target="../media/image3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3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2.png"/><Relationship Id="rId216" Type="http://schemas.openxmlformats.org/officeDocument/2006/relationships/image" Target="../media/image4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4.png"/><Relationship Id="rId220" Type="http://schemas.openxmlformats.org/officeDocument/2006/relationships/image" Target="../media/image1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13.png"/><Relationship Id="rId230" Type="http://schemas.openxmlformats.org/officeDocument/2006/relationships/image" Target="../media/image13.png"/><Relationship Id="rId231" Type="http://schemas.openxmlformats.org/officeDocument/2006/relationships/image" Target="../media/image13.png"/><Relationship Id="rId232" Type="http://schemas.openxmlformats.org/officeDocument/2006/relationships/image" Target="../media/image7.png"/><Relationship Id="rId233" Type="http://schemas.openxmlformats.org/officeDocument/2006/relationships/image" Target="../media/image7.png"/><Relationship Id="rId234" Type="http://schemas.openxmlformats.org/officeDocument/2006/relationships/image" Target="../media/image8.png"/><Relationship Id="rId235" Type="http://schemas.openxmlformats.org/officeDocument/2006/relationships/image" Target="../media/image8.png"/><Relationship Id="rId236" Type="http://schemas.openxmlformats.org/officeDocument/2006/relationships/image" Target="../media/image8.png"/><Relationship Id="rId237" Type="http://schemas.openxmlformats.org/officeDocument/2006/relationships/image" Target="../media/image8.png"/><Relationship Id="rId238" Type="http://schemas.openxmlformats.org/officeDocument/2006/relationships/image" Target="../media/image8.png"/><Relationship Id="rId239" Type="http://schemas.openxmlformats.org/officeDocument/2006/relationships/image" Target="../media/image8.png"/><Relationship Id="rId240" Type="http://schemas.openxmlformats.org/officeDocument/2006/relationships/image" Target="../media/image8.png"/><Relationship Id="rId241" Type="http://schemas.openxmlformats.org/officeDocument/2006/relationships/image" Target="../media/image8.png"/><Relationship Id="rId242" Type="http://schemas.openxmlformats.org/officeDocument/2006/relationships/image" Target="../media/image8.png"/><Relationship Id="rId243" Type="http://schemas.openxmlformats.org/officeDocument/2006/relationships/image" Target="../media/image8.png"/><Relationship Id="rId244" Type="http://schemas.openxmlformats.org/officeDocument/2006/relationships/image" Target="../media/image3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3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2.png"/><Relationship Id="rId301" Type="http://schemas.openxmlformats.org/officeDocument/2006/relationships/image" Target="../media/image4.png"/><Relationship Id="rId302" Type="http://schemas.openxmlformats.org/officeDocument/2006/relationships/image" Target="../media/image1.png"/><Relationship Id="rId303" Type="http://schemas.openxmlformats.org/officeDocument/2006/relationships/image" Target="../media/image2.png"/><Relationship Id="rId304" Type="http://schemas.openxmlformats.org/officeDocument/2006/relationships/image" Target="../media/image4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13.png"/><Relationship Id="rId315" Type="http://schemas.openxmlformats.org/officeDocument/2006/relationships/image" Target="../media/image13.png"/><Relationship Id="rId316" Type="http://schemas.openxmlformats.org/officeDocument/2006/relationships/image" Target="../media/image13.png"/><Relationship Id="rId317" Type="http://schemas.openxmlformats.org/officeDocument/2006/relationships/image" Target="../media/image7.png"/><Relationship Id="rId318" Type="http://schemas.openxmlformats.org/officeDocument/2006/relationships/image" Target="../media/image7.png"/><Relationship Id="rId319" Type="http://schemas.openxmlformats.org/officeDocument/2006/relationships/image" Target="../media/image8.png"/><Relationship Id="rId320" Type="http://schemas.openxmlformats.org/officeDocument/2006/relationships/image" Target="../media/image8.png"/><Relationship Id="rId321" Type="http://schemas.openxmlformats.org/officeDocument/2006/relationships/image" Target="../media/image8.png"/><Relationship Id="rId322" Type="http://schemas.openxmlformats.org/officeDocument/2006/relationships/image" Target="../media/image8.png"/><Relationship Id="rId323" Type="http://schemas.openxmlformats.org/officeDocument/2006/relationships/image" Target="../media/image8.png"/><Relationship Id="rId324" Type="http://schemas.openxmlformats.org/officeDocument/2006/relationships/image" Target="../media/image8.png"/><Relationship Id="rId325" Type="http://schemas.openxmlformats.org/officeDocument/2006/relationships/image" Target="../media/image8.png"/><Relationship Id="rId326" Type="http://schemas.openxmlformats.org/officeDocument/2006/relationships/image" Target="../media/image8.png"/><Relationship Id="rId327" Type="http://schemas.openxmlformats.org/officeDocument/2006/relationships/image" Target="../media/image8.png"/><Relationship Id="rId328" Type="http://schemas.openxmlformats.org/officeDocument/2006/relationships/image" Target="../media/image8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3.png"/><Relationship Id="rId332" Type="http://schemas.openxmlformats.org/officeDocument/2006/relationships/image" Target="../media/image1.png"/><Relationship Id="rId333" Type="http://schemas.openxmlformats.org/officeDocument/2006/relationships/image" Target="../media/image2.png"/><Relationship Id="rId334" Type="http://schemas.openxmlformats.org/officeDocument/2006/relationships/image" Target="../media/image1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4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4.png"/><Relationship Id="rId358" Type="http://schemas.openxmlformats.org/officeDocument/2006/relationships/image" Target="../media/image4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4.png"/><Relationship Id="rId364" Type="http://schemas.openxmlformats.org/officeDocument/2006/relationships/image" Target="../media/image4.png"/><Relationship Id="rId365" Type="http://schemas.openxmlformats.org/officeDocument/2006/relationships/image" Target="../media/image4.png"/><Relationship Id="rId366" Type="http://schemas.openxmlformats.org/officeDocument/2006/relationships/image" Target="../media/image4.png"/><Relationship Id="rId367" Type="http://schemas.openxmlformats.org/officeDocument/2006/relationships/image" Target="../media/image4.png"/><Relationship Id="rId368" Type="http://schemas.openxmlformats.org/officeDocument/2006/relationships/image" Target="../media/image4.png"/><Relationship Id="rId369" Type="http://schemas.openxmlformats.org/officeDocument/2006/relationships/image" Target="../media/image4.png"/><Relationship Id="rId370" Type="http://schemas.openxmlformats.org/officeDocument/2006/relationships/image" Target="../media/image4.png"/><Relationship Id="rId371" Type="http://schemas.openxmlformats.org/officeDocument/2006/relationships/image" Target="../media/image4.png"/><Relationship Id="rId372" Type="http://schemas.openxmlformats.org/officeDocument/2006/relationships/image" Target="../media/image4.png"/><Relationship Id="rId373" Type="http://schemas.openxmlformats.org/officeDocument/2006/relationships/image" Target="../media/image4.png"/><Relationship Id="rId374" Type="http://schemas.openxmlformats.org/officeDocument/2006/relationships/image" Target="../media/image4.png"/><Relationship Id="rId375" Type="http://schemas.openxmlformats.org/officeDocument/2006/relationships/image" Target="../media/image4.png"/><Relationship Id="rId376" Type="http://schemas.openxmlformats.org/officeDocument/2006/relationships/image" Target="../media/image4.png"/><Relationship Id="rId377" Type="http://schemas.openxmlformats.org/officeDocument/2006/relationships/image" Target="../media/image4.png"/><Relationship Id="rId378" Type="http://schemas.openxmlformats.org/officeDocument/2006/relationships/image" Target="../media/image4.png"/><Relationship Id="rId379" Type="http://schemas.openxmlformats.org/officeDocument/2006/relationships/image" Target="../media/image4.png"/><Relationship Id="rId380" Type="http://schemas.openxmlformats.org/officeDocument/2006/relationships/image" Target="../media/image4.png"/><Relationship Id="rId381" Type="http://schemas.openxmlformats.org/officeDocument/2006/relationships/image" Target="../media/image3.png"/><Relationship Id="rId382" Type="http://schemas.openxmlformats.org/officeDocument/2006/relationships/image" Target="../media/image4.png"/><Relationship Id="rId383" Type="http://schemas.openxmlformats.org/officeDocument/2006/relationships/image" Target="../media/image4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1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7.png"/><Relationship Id="rId391" Type="http://schemas.openxmlformats.org/officeDocument/2006/relationships/image" Target="../media/image8.png"/><Relationship Id="rId392" Type="http://schemas.openxmlformats.org/officeDocument/2006/relationships/image" Target="../media/image8.png"/><Relationship Id="rId393" Type="http://schemas.openxmlformats.org/officeDocument/2006/relationships/image" Target="../media/image8.png"/><Relationship Id="rId394" Type="http://schemas.openxmlformats.org/officeDocument/2006/relationships/image" Target="../media/image8.png"/><Relationship Id="rId395" Type="http://schemas.openxmlformats.org/officeDocument/2006/relationships/image" Target="../media/image8.png"/><Relationship Id="rId396" Type="http://schemas.openxmlformats.org/officeDocument/2006/relationships/image" Target="../media/image8.png"/><Relationship Id="rId397" Type="http://schemas.openxmlformats.org/officeDocument/2006/relationships/image" Target="../media/image8.png"/><Relationship Id="rId398" Type="http://schemas.openxmlformats.org/officeDocument/2006/relationships/image" Target="../media/image8.png"/><Relationship Id="rId399" Type="http://schemas.openxmlformats.org/officeDocument/2006/relationships/image" Target="../media/image8.png"/><Relationship Id="rId400" Type="http://schemas.openxmlformats.org/officeDocument/2006/relationships/image" Target="../media/image8.png"/><Relationship Id="rId401" Type="http://schemas.openxmlformats.org/officeDocument/2006/relationships/image" Target="../media/image3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1.png"/><Relationship Id="rId407" Type="http://schemas.openxmlformats.org/officeDocument/2006/relationships/image" Target="../media/image2.png"/><Relationship Id="rId408" Type="http://schemas.openxmlformats.org/officeDocument/2006/relationships/image" Target="../media/image1.png"/><Relationship Id="rId409" Type="http://schemas.openxmlformats.org/officeDocument/2006/relationships/image" Target="../media/image2.png"/><Relationship Id="rId410" Type="http://schemas.openxmlformats.org/officeDocument/2006/relationships/image" Target="../media/image1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4.png"/><Relationship Id="rId421" Type="http://schemas.openxmlformats.org/officeDocument/2006/relationships/image" Target="../media/image4.png"/><Relationship Id="rId422" Type="http://schemas.openxmlformats.org/officeDocument/2006/relationships/image" Target="../media/image4.png"/><Relationship Id="rId423" Type="http://schemas.openxmlformats.org/officeDocument/2006/relationships/image" Target="../media/image4.png"/><Relationship Id="rId424" Type="http://schemas.openxmlformats.org/officeDocument/2006/relationships/image" Target="../media/image4.png"/><Relationship Id="rId425" Type="http://schemas.openxmlformats.org/officeDocument/2006/relationships/image" Target="../media/image4.png"/><Relationship Id="rId426" Type="http://schemas.openxmlformats.org/officeDocument/2006/relationships/image" Target="../media/image4.png"/><Relationship Id="rId427" Type="http://schemas.openxmlformats.org/officeDocument/2006/relationships/image" Target="../media/image4.png"/><Relationship Id="rId428" Type="http://schemas.openxmlformats.org/officeDocument/2006/relationships/image" Target="../media/image4.png"/><Relationship Id="rId429" Type="http://schemas.openxmlformats.org/officeDocument/2006/relationships/image" Target="../media/image4.png"/><Relationship Id="rId430" Type="http://schemas.openxmlformats.org/officeDocument/2006/relationships/image" Target="../media/image4.png"/><Relationship Id="rId431" Type="http://schemas.openxmlformats.org/officeDocument/2006/relationships/image" Target="../media/image4.png"/><Relationship Id="rId432" Type="http://schemas.openxmlformats.org/officeDocument/2006/relationships/image" Target="../media/image4.png"/><Relationship Id="rId433" Type="http://schemas.openxmlformats.org/officeDocument/2006/relationships/image" Target="../media/image4.png"/><Relationship Id="rId434" Type="http://schemas.openxmlformats.org/officeDocument/2006/relationships/image" Target="../media/image4.png"/><Relationship Id="rId435" Type="http://schemas.openxmlformats.org/officeDocument/2006/relationships/image" Target="../media/image4.png"/><Relationship Id="rId436" Type="http://schemas.openxmlformats.org/officeDocument/2006/relationships/image" Target="../media/image4.png"/><Relationship Id="rId437" Type="http://schemas.openxmlformats.org/officeDocument/2006/relationships/image" Target="../media/image4.png"/><Relationship Id="rId438" Type="http://schemas.openxmlformats.org/officeDocument/2006/relationships/image" Target="../media/image4.png"/><Relationship Id="rId439" Type="http://schemas.openxmlformats.org/officeDocument/2006/relationships/image" Target="../media/image4.png"/><Relationship Id="rId440" Type="http://schemas.openxmlformats.org/officeDocument/2006/relationships/image" Target="../media/image4.png"/><Relationship Id="rId441" Type="http://schemas.openxmlformats.org/officeDocument/2006/relationships/image" Target="../media/image4.png"/><Relationship Id="rId442" Type="http://schemas.openxmlformats.org/officeDocument/2006/relationships/image" Target="../media/image4.png"/><Relationship Id="rId443" Type="http://schemas.openxmlformats.org/officeDocument/2006/relationships/image" Target="../media/image4.png"/><Relationship Id="rId444" Type="http://schemas.openxmlformats.org/officeDocument/2006/relationships/image" Target="../media/image4.png"/><Relationship Id="rId445" Type="http://schemas.openxmlformats.org/officeDocument/2006/relationships/image" Target="../media/image4.png"/><Relationship Id="rId446" Type="http://schemas.openxmlformats.org/officeDocument/2006/relationships/image" Target="../media/image4.png"/><Relationship Id="rId447" Type="http://schemas.openxmlformats.org/officeDocument/2006/relationships/image" Target="../media/image4.png"/><Relationship Id="rId448" Type="http://schemas.openxmlformats.org/officeDocument/2006/relationships/image" Target="../media/image4.png"/><Relationship Id="rId449" Type="http://schemas.openxmlformats.org/officeDocument/2006/relationships/image" Target="../media/image4.png"/><Relationship Id="rId450" Type="http://schemas.openxmlformats.org/officeDocument/2006/relationships/image" Target="../media/image3.png"/><Relationship Id="rId451" Type="http://schemas.openxmlformats.org/officeDocument/2006/relationships/image" Target="../media/image4.png"/><Relationship Id="rId452" Type="http://schemas.openxmlformats.org/officeDocument/2006/relationships/image" Target="../media/image4.png"/><Relationship Id="rId453" Type="http://schemas.openxmlformats.org/officeDocument/2006/relationships/image" Target="../media/image4.png"/><Relationship Id="rId454" Type="http://schemas.openxmlformats.org/officeDocument/2006/relationships/image" Target="../media/image4.png"/><Relationship Id="rId455" Type="http://schemas.openxmlformats.org/officeDocument/2006/relationships/image" Target="../media/image4.png"/><Relationship Id="rId456" Type="http://schemas.openxmlformats.org/officeDocument/2006/relationships/image" Target="../media/image4.png"/><Relationship Id="rId457" Type="http://schemas.openxmlformats.org/officeDocument/2006/relationships/image" Target="../media/image2.png"/><Relationship Id="rId458" Type="http://schemas.openxmlformats.org/officeDocument/2006/relationships/image" Target="../media/image4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4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1.png"/><Relationship Id="rId465" Type="http://schemas.openxmlformats.org/officeDocument/2006/relationships/image" Target="../media/image2.png"/><Relationship Id="rId466" Type="http://schemas.openxmlformats.org/officeDocument/2006/relationships/image" Target="../media/image1.png"/><Relationship Id="rId467" Type="http://schemas.openxmlformats.org/officeDocument/2006/relationships/image" Target="../media/image2.png"/><Relationship Id="rId468" Type="http://schemas.openxmlformats.org/officeDocument/2006/relationships/image" Target="../media/image1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13.png"/><Relationship Id="rId472" Type="http://schemas.openxmlformats.org/officeDocument/2006/relationships/image" Target="../media/image13.png"/><Relationship Id="rId473" Type="http://schemas.openxmlformats.org/officeDocument/2006/relationships/image" Target="../media/image13.png"/><Relationship Id="rId474" Type="http://schemas.openxmlformats.org/officeDocument/2006/relationships/image" Target="../media/image7.png"/><Relationship Id="rId475" Type="http://schemas.openxmlformats.org/officeDocument/2006/relationships/image" Target="../media/image7.png"/><Relationship Id="rId476" Type="http://schemas.openxmlformats.org/officeDocument/2006/relationships/image" Target="../media/image8.png"/><Relationship Id="rId477" Type="http://schemas.openxmlformats.org/officeDocument/2006/relationships/image" Target="../media/image8.png"/><Relationship Id="rId478" Type="http://schemas.openxmlformats.org/officeDocument/2006/relationships/image" Target="../media/image8.png"/><Relationship Id="rId479" Type="http://schemas.openxmlformats.org/officeDocument/2006/relationships/image" Target="../media/image8.png"/><Relationship Id="rId480" Type="http://schemas.openxmlformats.org/officeDocument/2006/relationships/image" Target="../media/image8.png"/><Relationship Id="rId481" Type="http://schemas.openxmlformats.org/officeDocument/2006/relationships/image" Target="../media/image8.png"/><Relationship Id="rId482" Type="http://schemas.openxmlformats.org/officeDocument/2006/relationships/image" Target="../media/image8.png"/><Relationship Id="rId483" Type="http://schemas.openxmlformats.org/officeDocument/2006/relationships/image" Target="../media/image8.png"/><Relationship Id="rId484" Type="http://schemas.openxmlformats.org/officeDocument/2006/relationships/image" Target="../media/image8.png"/><Relationship Id="rId485" Type="http://schemas.openxmlformats.org/officeDocument/2006/relationships/image" Target="../media/image8.png"/><Relationship Id="rId486" Type="http://schemas.openxmlformats.org/officeDocument/2006/relationships/image" Target="../media/image1.png"/><Relationship Id="rId48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6</xdr:row>
      <xdr:rowOff>0</xdr:rowOff>
    </xdr:from>
    <xdr:to>
      <xdr:col>12</xdr:col>
      <xdr:colOff>211320</xdr:colOff>
      <xdr:row>6</xdr:row>
      <xdr:rowOff>162000</xdr:rowOff>
    </xdr:to>
    <xdr:pic>
      <xdr:nvPicPr>
        <xdr:cNvPr id="0" name="Afbeelding 2" descr="Champions Cup"/>
        <xdr:cNvPicPr/>
      </xdr:nvPicPr>
      <xdr:blipFill>
        <a:blip r:embed="rId1"/>
        <a:stretch/>
      </xdr:blipFill>
      <xdr:spPr>
        <a:xfrm>
          <a:off x="4158720" y="10764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6</xdr:row>
      <xdr:rowOff>0</xdr:rowOff>
    </xdr:from>
    <xdr:to>
      <xdr:col>12</xdr:col>
      <xdr:colOff>311400</xdr:colOff>
      <xdr:row>7</xdr:row>
      <xdr:rowOff>9360</xdr:rowOff>
    </xdr:to>
    <xdr:pic>
      <xdr:nvPicPr>
        <xdr:cNvPr id="1" name="Afbeelding 3" descr="Kontinental Cup"/>
        <xdr:cNvPicPr/>
      </xdr:nvPicPr>
      <xdr:blipFill>
        <a:blip r:embed="rId2"/>
        <a:stretch/>
      </xdr:blipFill>
      <xdr:spPr>
        <a:xfrm>
          <a:off x="4249080" y="10764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14</xdr:row>
      <xdr:rowOff>0</xdr:rowOff>
    </xdr:from>
    <xdr:to>
      <xdr:col>12</xdr:col>
      <xdr:colOff>271440</xdr:colOff>
      <xdr:row>14</xdr:row>
      <xdr:rowOff>162000</xdr:rowOff>
    </xdr:to>
    <xdr:pic>
      <xdr:nvPicPr>
        <xdr:cNvPr id="2" name="Afbeelding 4" descr="Landespokal"/>
        <xdr:cNvPicPr/>
      </xdr:nvPicPr>
      <xdr:blipFill>
        <a:blip r:embed="rId3"/>
        <a:stretch/>
      </xdr:blipFill>
      <xdr:spPr>
        <a:xfrm>
          <a:off x="4208760" y="23716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0</xdr:row>
      <xdr:rowOff>0</xdr:rowOff>
    </xdr:from>
    <xdr:to>
      <xdr:col>12</xdr:col>
      <xdr:colOff>211320</xdr:colOff>
      <xdr:row>10</xdr:row>
      <xdr:rowOff>162000</xdr:rowOff>
    </xdr:to>
    <xdr:pic>
      <xdr:nvPicPr>
        <xdr:cNvPr id="3" name="Afbeelding 6" descr="Champions Cup"/>
        <xdr:cNvPicPr/>
      </xdr:nvPicPr>
      <xdr:blipFill>
        <a:blip r:embed="rId4"/>
        <a:stretch/>
      </xdr:blipFill>
      <xdr:spPr>
        <a:xfrm>
          <a:off x="4158720" y="17240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0</xdr:row>
      <xdr:rowOff>0</xdr:rowOff>
    </xdr:from>
    <xdr:to>
      <xdr:col>12</xdr:col>
      <xdr:colOff>311400</xdr:colOff>
      <xdr:row>11</xdr:row>
      <xdr:rowOff>9360</xdr:rowOff>
    </xdr:to>
    <xdr:pic>
      <xdr:nvPicPr>
        <xdr:cNvPr id="4" name="Afbeelding 7" descr="Kontinental Cup"/>
        <xdr:cNvPicPr/>
      </xdr:nvPicPr>
      <xdr:blipFill>
        <a:blip r:embed="rId5"/>
        <a:stretch/>
      </xdr:blipFill>
      <xdr:spPr>
        <a:xfrm>
          <a:off x="4249080" y="17240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26</xdr:row>
      <xdr:rowOff>0</xdr:rowOff>
    </xdr:from>
    <xdr:to>
      <xdr:col>12</xdr:col>
      <xdr:colOff>211320</xdr:colOff>
      <xdr:row>26</xdr:row>
      <xdr:rowOff>161640</xdr:rowOff>
    </xdr:to>
    <xdr:pic>
      <xdr:nvPicPr>
        <xdr:cNvPr id="5" name="Afbeelding 8" descr="Champions Cup"/>
        <xdr:cNvPicPr/>
      </xdr:nvPicPr>
      <xdr:blipFill>
        <a:blip r:embed="rId6"/>
        <a:stretch/>
      </xdr:blipFill>
      <xdr:spPr>
        <a:xfrm>
          <a:off x="4158720" y="431496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26</xdr:row>
      <xdr:rowOff>0</xdr:rowOff>
    </xdr:from>
    <xdr:to>
      <xdr:col>12</xdr:col>
      <xdr:colOff>311400</xdr:colOff>
      <xdr:row>27</xdr:row>
      <xdr:rowOff>9720</xdr:rowOff>
    </xdr:to>
    <xdr:pic>
      <xdr:nvPicPr>
        <xdr:cNvPr id="6" name="Afbeelding 9" descr="Kontinental Cup"/>
        <xdr:cNvPicPr/>
      </xdr:nvPicPr>
      <xdr:blipFill>
        <a:blip r:embed="rId7"/>
        <a:stretch/>
      </xdr:blipFill>
      <xdr:spPr>
        <a:xfrm>
          <a:off x="4249080" y="43149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30</xdr:row>
      <xdr:rowOff>0</xdr:rowOff>
    </xdr:from>
    <xdr:to>
      <xdr:col>12</xdr:col>
      <xdr:colOff>211320</xdr:colOff>
      <xdr:row>30</xdr:row>
      <xdr:rowOff>162000</xdr:rowOff>
    </xdr:to>
    <xdr:pic>
      <xdr:nvPicPr>
        <xdr:cNvPr id="7" name="Afbeelding 10" descr="Champions Cup"/>
        <xdr:cNvPicPr/>
      </xdr:nvPicPr>
      <xdr:blipFill>
        <a:blip r:embed="rId8"/>
        <a:stretch/>
      </xdr:blipFill>
      <xdr:spPr>
        <a:xfrm>
          <a:off x="4158720" y="4962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0</xdr:row>
      <xdr:rowOff>0</xdr:rowOff>
    </xdr:from>
    <xdr:to>
      <xdr:col>12</xdr:col>
      <xdr:colOff>311400</xdr:colOff>
      <xdr:row>31</xdr:row>
      <xdr:rowOff>9360</xdr:rowOff>
    </xdr:to>
    <xdr:pic>
      <xdr:nvPicPr>
        <xdr:cNvPr id="8" name="Afbeelding 11" descr="Kontinental Cup"/>
        <xdr:cNvPicPr/>
      </xdr:nvPicPr>
      <xdr:blipFill>
        <a:blip r:embed="rId9"/>
        <a:stretch/>
      </xdr:blipFill>
      <xdr:spPr>
        <a:xfrm>
          <a:off x="4249080" y="49626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46</xdr:row>
      <xdr:rowOff>0</xdr:rowOff>
    </xdr:from>
    <xdr:to>
      <xdr:col>12</xdr:col>
      <xdr:colOff>211320</xdr:colOff>
      <xdr:row>46</xdr:row>
      <xdr:rowOff>162000</xdr:rowOff>
    </xdr:to>
    <xdr:pic>
      <xdr:nvPicPr>
        <xdr:cNvPr id="9" name="Afbeelding 12" descr="Champions Cup"/>
        <xdr:cNvPicPr/>
      </xdr:nvPicPr>
      <xdr:blipFill>
        <a:blip r:embed="rId10"/>
        <a:stretch/>
      </xdr:blipFill>
      <xdr:spPr>
        <a:xfrm>
          <a:off x="4158720" y="75531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46</xdr:row>
      <xdr:rowOff>0</xdr:rowOff>
    </xdr:from>
    <xdr:to>
      <xdr:col>12</xdr:col>
      <xdr:colOff>311400</xdr:colOff>
      <xdr:row>47</xdr:row>
      <xdr:rowOff>9720</xdr:rowOff>
    </xdr:to>
    <xdr:pic>
      <xdr:nvPicPr>
        <xdr:cNvPr id="10" name="Afbeelding 13" descr="Kontinental Cup"/>
        <xdr:cNvPicPr/>
      </xdr:nvPicPr>
      <xdr:blipFill>
        <a:blip r:embed="rId11"/>
        <a:stretch/>
      </xdr:blipFill>
      <xdr:spPr>
        <a:xfrm>
          <a:off x="4249080" y="7553160"/>
          <a:ext cx="18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50</xdr:row>
      <xdr:rowOff>0</xdr:rowOff>
    </xdr:from>
    <xdr:to>
      <xdr:col>12</xdr:col>
      <xdr:colOff>211320</xdr:colOff>
      <xdr:row>50</xdr:row>
      <xdr:rowOff>161640</xdr:rowOff>
    </xdr:to>
    <xdr:pic>
      <xdr:nvPicPr>
        <xdr:cNvPr id="11" name="Afbeelding 14" descr="Champions Cup"/>
        <xdr:cNvPicPr/>
      </xdr:nvPicPr>
      <xdr:blipFill>
        <a:blip r:embed="rId12"/>
        <a:stretch/>
      </xdr:blipFill>
      <xdr:spPr>
        <a:xfrm>
          <a:off x="4158720" y="820116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50</xdr:row>
      <xdr:rowOff>0</xdr:rowOff>
    </xdr:from>
    <xdr:to>
      <xdr:col>12</xdr:col>
      <xdr:colOff>311400</xdr:colOff>
      <xdr:row>51</xdr:row>
      <xdr:rowOff>9720</xdr:rowOff>
    </xdr:to>
    <xdr:pic>
      <xdr:nvPicPr>
        <xdr:cNvPr id="12" name="Afbeelding 15" descr="Kontinental Cup"/>
        <xdr:cNvPicPr/>
      </xdr:nvPicPr>
      <xdr:blipFill>
        <a:blip r:embed="rId13"/>
        <a:stretch/>
      </xdr:blipFill>
      <xdr:spPr>
        <a:xfrm>
          <a:off x="4249080" y="8201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66</xdr:row>
      <xdr:rowOff>0</xdr:rowOff>
    </xdr:from>
    <xdr:to>
      <xdr:col>12</xdr:col>
      <xdr:colOff>211320</xdr:colOff>
      <xdr:row>66</xdr:row>
      <xdr:rowOff>162000</xdr:rowOff>
    </xdr:to>
    <xdr:pic>
      <xdr:nvPicPr>
        <xdr:cNvPr id="13" name="Afbeelding 16" descr="Champions Cup"/>
        <xdr:cNvPicPr/>
      </xdr:nvPicPr>
      <xdr:blipFill>
        <a:blip r:embed="rId14"/>
        <a:stretch/>
      </xdr:blipFill>
      <xdr:spPr>
        <a:xfrm>
          <a:off x="4158720" y="107917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66</xdr:row>
      <xdr:rowOff>0</xdr:rowOff>
    </xdr:from>
    <xdr:to>
      <xdr:col>12</xdr:col>
      <xdr:colOff>311400</xdr:colOff>
      <xdr:row>67</xdr:row>
      <xdr:rowOff>9360</xdr:rowOff>
    </xdr:to>
    <xdr:pic>
      <xdr:nvPicPr>
        <xdr:cNvPr id="14" name="Afbeelding 17" descr="Kontinental Cup"/>
        <xdr:cNvPicPr/>
      </xdr:nvPicPr>
      <xdr:blipFill>
        <a:blip r:embed="rId15"/>
        <a:stretch/>
      </xdr:blipFill>
      <xdr:spPr>
        <a:xfrm>
          <a:off x="4249080" y="10791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70</xdr:row>
      <xdr:rowOff>0</xdr:rowOff>
    </xdr:from>
    <xdr:to>
      <xdr:col>12</xdr:col>
      <xdr:colOff>211320</xdr:colOff>
      <xdr:row>70</xdr:row>
      <xdr:rowOff>162000</xdr:rowOff>
    </xdr:to>
    <xdr:pic>
      <xdr:nvPicPr>
        <xdr:cNvPr id="15" name="Afbeelding 18" descr="Champions Cup"/>
        <xdr:cNvPicPr/>
      </xdr:nvPicPr>
      <xdr:blipFill>
        <a:blip r:embed="rId16"/>
        <a:stretch/>
      </xdr:blipFill>
      <xdr:spPr>
        <a:xfrm>
          <a:off x="4158720" y="11439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70</xdr:row>
      <xdr:rowOff>0</xdr:rowOff>
    </xdr:from>
    <xdr:to>
      <xdr:col>12</xdr:col>
      <xdr:colOff>311400</xdr:colOff>
      <xdr:row>71</xdr:row>
      <xdr:rowOff>9720</xdr:rowOff>
    </xdr:to>
    <xdr:pic>
      <xdr:nvPicPr>
        <xdr:cNvPr id="16" name="Afbeelding 19" descr="Kontinental Cup"/>
        <xdr:cNvPicPr/>
      </xdr:nvPicPr>
      <xdr:blipFill>
        <a:blip r:embed="rId17"/>
        <a:stretch/>
      </xdr:blipFill>
      <xdr:spPr>
        <a:xfrm>
          <a:off x="4249080" y="11439360"/>
          <a:ext cx="18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86</xdr:row>
      <xdr:rowOff>0</xdr:rowOff>
    </xdr:from>
    <xdr:to>
      <xdr:col>12</xdr:col>
      <xdr:colOff>211320</xdr:colOff>
      <xdr:row>86</xdr:row>
      <xdr:rowOff>162000</xdr:rowOff>
    </xdr:to>
    <xdr:pic>
      <xdr:nvPicPr>
        <xdr:cNvPr id="17" name="Afbeelding 20" descr="Champions Cup"/>
        <xdr:cNvPicPr/>
      </xdr:nvPicPr>
      <xdr:blipFill>
        <a:blip r:embed="rId18"/>
        <a:stretch/>
      </xdr:blipFill>
      <xdr:spPr>
        <a:xfrm>
          <a:off x="4158720" y="14030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86</xdr:row>
      <xdr:rowOff>0</xdr:rowOff>
    </xdr:from>
    <xdr:to>
      <xdr:col>12</xdr:col>
      <xdr:colOff>311400</xdr:colOff>
      <xdr:row>87</xdr:row>
      <xdr:rowOff>9360</xdr:rowOff>
    </xdr:to>
    <xdr:pic>
      <xdr:nvPicPr>
        <xdr:cNvPr id="18" name="Afbeelding 21" descr="Kontinental Cup"/>
        <xdr:cNvPicPr/>
      </xdr:nvPicPr>
      <xdr:blipFill>
        <a:blip r:embed="rId19"/>
        <a:stretch/>
      </xdr:blipFill>
      <xdr:spPr>
        <a:xfrm>
          <a:off x="4249080" y="14030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34</xdr:row>
      <xdr:rowOff>0</xdr:rowOff>
    </xdr:from>
    <xdr:to>
      <xdr:col>12</xdr:col>
      <xdr:colOff>271440</xdr:colOff>
      <xdr:row>34</xdr:row>
      <xdr:rowOff>162000</xdr:rowOff>
    </xdr:to>
    <xdr:pic>
      <xdr:nvPicPr>
        <xdr:cNvPr id="19" name="Afbeelding 24" descr="Landespokal"/>
        <xdr:cNvPicPr/>
      </xdr:nvPicPr>
      <xdr:blipFill>
        <a:blip r:embed="rId20"/>
        <a:stretch/>
      </xdr:blipFill>
      <xdr:spPr>
        <a:xfrm>
          <a:off x="4208760" y="56102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54</xdr:row>
      <xdr:rowOff>0</xdr:rowOff>
    </xdr:from>
    <xdr:to>
      <xdr:col>12</xdr:col>
      <xdr:colOff>271440</xdr:colOff>
      <xdr:row>54</xdr:row>
      <xdr:rowOff>162000</xdr:rowOff>
    </xdr:to>
    <xdr:pic>
      <xdr:nvPicPr>
        <xdr:cNvPr id="20" name="Afbeelding 25" descr="Landespokal"/>
        <xdr:cNvPicPr/>
      </xdr:nvPicPr>
      <xdr:blipFill>
        <a:blip r:embed="rId21"/>
        <a:stretch/>
      </xdr:blipFill>
      <xdr:spPr>
        <a:xfrm>
          <a:off x="4208760" y="88488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74</xdr:row>
      <xdr:rowOff>0</xdr:rowOff>
    </xdr:from>
    <xdr:to>
      <xdr:col>12</xdr:col>
      <xdr:colOff>271440</xdr:colOff>
      <xdr:row>74</xdr:row>
      <xdr:rowOff>161640</xdr:rowOff>
    </xdr:to>
    <xdr:pic>
      <xdr:nvPicPr>
        <xdr:cNvPr id="21" name="Afbeelding 26" descr="Landespokal"/>
        <xdr:cNvPicPr/>
      </xdr:nvPicPr>
      <xdr:blipFill>
        <a:blip r:embed="rId22"/>
        <a:stretch/>
      </xdr:blipFill>
      <xdr:spPr>
        <a:xfrm>
          <a:off x="4208760" y="12087360"/>
          <a:ext cx="18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94</xdr:row>
      <xdr:rowOff>0</xdr:rowOff>
    </xdr:from>
    <xdr:to>
      <xdr:col>12</xdr:col>
      <xdr:colOff>271440</xdr:colOff>
      <xdr:row>94</xdr:row>
      <xdr:rowOff>162000</xdr:rowOff>
    </xdr:to>
    <xdr:pic>
      <xdr:nvPicPr>
        <xdr:cNvPr id="22" name="Afbeelding 27" descr="Landespokal"/>
        <xdr:cNvPicPr/>
      </xdr:nvPicPr>
      <xdr:blipFill>
        <a:blip r:embed="rId23"/>
        <a:stretch/>
      </xdr:blipFill>
      <xdr:spPr>
        <a:xfrm>
          <a:off x="4208760" y="1532556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</xdr:row>
      <xdr:rowOff>0</xdr:rowOff>
    </xdr:from>
    <xdr:to>
      <xdr:col>12</xdr:col>
      <xdr:colOff>251280</xdr:colOff>
      <xdr:row>4</xdr:row>
      <xdr:rowOff>162000</xdr:rowOff>
    </xdr:to>
    <xdr:pic>
      <xdr:nvPicPr>
        <xdr:cNvPr id="23" name="Afbeelding 37" descr="Meisterschaft"/>
        <xdr:cNvPicPr/>
      </xdr:nvPicPr>
      <xdr:blipFill>
        <a:blip r:embed="rId24"/>
        <a:stretch/>
      </xdr:blipFill>
      <xdr:spPr>
        <a:xfrm>
          <a:off x="4199040" y="7524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</xdr:row>
      <xdr:rowOff>0</xdr:rowOff>
    </xdr:from>
    <xdr:to>
      <xdr:col>12</xdr:col>
      <xdr:colOff>251280</xdr:colOff>
      <xdr:row>8</xdr:row>
      <xdr:rowOff>162000</xdr:rowOff>
    </xdr:to>
    <xdr:pic>
      <xdr:nvPicPr>
        <xdr:cNvPr id="24" name="Afbeelding 39" descr="Meisterschaft"/>
        <xdr:cNvPicPr/>
      </xdr:nvPicPr>
      <xdr:blipFill>
        <a:blip r:embed="rId25"/>
        <a:stretch/>
      </xdr:blipFill>
      <xdr:spPr>
        <a:xfrm>
          <a:off x="4199040" y="14000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2</xdr:row>
      <xdr:rowOff>0</xdr:rowOff>
    </xdr:from>
    <xdr:to>
      <xdr:col>12</xdr:col>
      <xdr:colOff>251280</xdr:colOff>
      <xdr:row>12</xdr:row>
      <xdr:rowOff>161640</xdr:rowOff>
    </xdr:to>
    <xdr:pic>
      <xdr:nvPicPr>
        <xdr:cNvPr id="25" name="Afbeelding 40" descr="Meisterschaft"/>
        <xdr:cNvPicPr/>
      </xdr:nvPicPr>
      <xdr:blipFill>
        <a:blip r:embed="rId26"/>
        <a:stretch/>
      </xdr:blipFill>
      <xdr:spPr>
        <a:xfrm>
          <a:off x="4199040" y="20480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6</xdr:row>
      <xdr:rowOff>0</xdr:rowOff>
    </xdr:from>
    <xdr:to>
      <xdr:col>12</xdr:col>
      <xdr:colOff>251280</xdr:colOff>
      <xdr:row>16</xdr:row>
      <xdr:rowOff>162000</xdr:rowOff>
    </xdr:to>
    <xdr:pic>
      <xdr:nvPicPr>
        <xdr:cNvPr id="26" name="Afbeelding 41" descr="Meisterschaft"/>
        <xdr:cNvPicPr/>
      </xdr:nvPicPr>
      <xdr:blipFill>
        <a:blip r:embed="rId27"/>
        <a:stretch/>
      </xdr:blipFill>
      <xdr:spPr>
        <a:xfrm>
          <a:off x="4199040" y="26956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0</xdr:row>
      <xdr:rowOff>0</xdr:rowOff>
    </xdr:from>
    <xdr:to>
      <xdr:col>12</xdr:col>
      <xdr:colOff>251280</xdr:colOff>
      <xdr:row>20</xdr:row>
      <xdr:rowOff>162000</xdr:rowOff>
    </xdr:to>
    <xdr:pic>
      <xdr:nvPicPr>
        <xdr:cNvPr id="27" name="Afbeelding 42" descr="Meisterschaft"/>
        <xdr:cNvPicPr/>
      </xdr:nvPicPr>
      <xdr:blipFill>
        <a:blip r:embed="rId28"/>
        <a:stretch/>
      </xdr:blipFill>
      <xdr:spPr>
        <a:xfrm>
          <a:off x="4199040" y="33433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4</xdr:row>
      <xdr:rowOff>0</xdr:rowOff>
    </xdr:from>
    <xdr:to>
      <xdr:col>12</xdr:col>
      <xdr:colOff>251280</xdr:colOff>
      <xdr:row>24</xdr:row>
      <xdr:rowOff>162000</xdr:rowOff>
    </xdr:to>
    <xdr:pic>
      <xdr:nvPicPr>
        <xdr:cNvPr id="28" name="Afbeelding 43" descr="Meisterschaft"/>
        <xdr:cNvPicPr/>
      </xdr:nvPicPr>
      <xdr:blipFill>
        <a:blip r:embed="rId29"/>
        <a:stretch/>
      </xdr:blipFill>
      <xdr:spPr>
        <a:xfrm>
          <a:off x="4199040" y="39909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8</xdr:row>
      <xdr:rowOff>0</xdr:rowOff>
    </xdr:from>
    <xdr:to>
      <xdr:col>12</xdr:col>
      <xdr:colOff>251280</xdr:colOff>
      <xdr:row>28</xdr:row>
      <xdr:rowOff>162000</xdr:rowOff>
    </xdr:to>
    <xdr:pic>
      <xdr:nvPicPr>
        <xdr:cNvPr id="29" name="Afbeelding 44" descr="Meisterschaft"/>
        <xdr:cNvPicPr/>
      </xdr:nvPicPr>
      <xdr:blipFill>
        <a:blip r:embed="rId30"/>
        <a:stretch/>
      </xdr:blipFill>
      <xdr:spPr>
        <a:xfrm>
          <a:off x="4199040" y="46386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32</xdr:row>
      <xdr:rowOff>0</xdr:rowOff>
    </xdr:from>
    <xdr:to>
      <xdr:col>12</xdr:col>
      <xdr:colOff>251280</xdr:colOff>
      <xdr:row>32</xdr:row>
      <xdr:rowOff>162000</xdr:rowOff>
    </xdr:to>
    <xdr:pic>
      <xdr:nvPicPr>
        <xdr:cNvPr id="30" name="Afbeelding 45" descr="Meisterschaft"/>
        <xdr:cNvPicPr/>
      </xdr:nvPicPr>
      <xdr:blipFill>
        <a:blip r:embed="rId31"/>
        <a:stretch/>
      </xdr:blipFill>
      <xdr:spPr>
        <a:xfrm>
          <a:off x="4199040" y="52862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36</xdr:row>
      <xdr:rowOff>0</xdr:rowOff>
    </xdr:from>
    <xdr:to>
      <xdr:col>12</xdr:col>
      <xdr:colOff>251280</xdr:colOff>
      <xdr:row>36</xdr:row>
      <xdr:rowOff>161640</xdr:rowOff>
    </xdr:to>
    <xdr:pic>
      <xdr:nvPicPr>
        <xdr:cNvPr id="31" name="Afbeelding 46" descr="Meisterschaft"/>
        <xdr:cNvPicPr/>
      </xdr:nvPicPr>
      <xdr:blipFill>
        <a:blip r:embed="rId32"/>
        <a:stretch/>
      </xdr:blipFill>
      <xdr:spPr>
        <a:xfrm>
          <a:off x="4199040" y="59342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0</xdr:row>
      <xdr:rowOff>0</xdr:rowOff>
    </xdr:from>
    <xdr:to>
      <xdr:col>12</xdr:col>
      <xdr:colOff>251280</xdr:colOff>
      <xdr:row>40</xdr:row>
      <xdr:rowOff>162000</xdr:rowOff>
    </xdr:to>
    <xdr:pic>
      <xdr:nvPicPr>
        <xdr:cNvPr id="32" name="Afbeelding 47" descr="Meisterschaft"/>
        <xdr:cNvPicPr/>
      </xdr:nvPicPr>
      <xdr:blipFill>
        <a:blip r:embed="rId33"/>
        <a:stretch/>
      </xdr:blipFill>
      <xdr:spPr>
        <a:xfrm>
          <a:off x="4199040" y="65818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4</xdr:row>
      <xdr:rowOff>0</xdr:rowOff>
    </xdr:from>
    <xdr:to>
      <xdr:col>12</xdr:col>
      <xdr:colOff>251280</xdr:colOff>
      <xdr:row>44</xdr:row>
      <xdr:rowOff>162000</xdr:rowOff>
    </xdr:to>
    <xdr:pic>
      <xdr:nvPicPr>
        <xdr:cNvPr id="33" name="Afbeelding 48" descr="Meisterschaft"/>
        <xdr:cNvPicPr/>
      </xdr:nvPicPr>
      <xdr:blipFill>
        <a:blip r:embed="rId34"/>
        <a:stretch/>
      </xdr:blipFill>
      <xdr:spPr>
        <a:xfrm>
          <a:off x="4199040" y="72295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8</xdr:row>
      <xdr:rowOff>0</xdr:rowOff>
    </xdr:from>
    <xdr:to>
      <xdr:col>12</xdr:col>
      <xdr:colOff>251280</xdr:colOff>
      <xdr:row>48</xdr:row>
      <xdr:rowOff>162000</xdr:rowOff>
    </xdr:to>
    <xdr:pic>
      <xdr:nvPicPr>
        <xdr:cNvPr id="34" name="Afbeelding 49" descr="Meisterschaft"/>
        <xdr:cNvPicPr/>
      </xdr:nvPicPr>
      <xdr:blipFill>
        <a:blip r:embed="rId35"/>
        <a:stretch/>
      </xdr:blipFill>
      <xdr:spPr>
        <a:xfrm>
          <a:off x="4199040" y="7877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52</xdr:row>
      <xdr:rowOff>0</xdr:rowOff>
    </xdr:from>
    <xdr:to>
      <xdr:col>12</xdr:col>
      <xdr:colOff>251280</xdr:colOff>
      <xdr:row>52</xdr:row>
      <xdr:rowOff>162000</xdr:rowOff>
    </xdr:to>
    <xdr:pic>
      <xdr:nvPicPr>
        <xdr:cNvPr id="35" name="Afbeelding 50" descr="Meisterschaft"/>
        <xdr:cNvPicPr/>
      </xdr:nvPicPr>
      <xdr:blipFill>
        <a:blip r:embed="rId36"/>
        <a:stretch/>
      </xdr:blipFill>
      <xdr:spPr>
        <a:xfrm>
          <a:off x="4199040" y="85248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56</xdr:row>
      <xdr:rowOff>0</xdr:rowOff>
    </xdr:from>
    <xdr:to>
      <xdr:col>12</xdr:col>
      <xdr:colOff>251280</xdr:colOff>
      <xdr:row>56</xdr:row>
      <xdr:rowOff>162000</xdr:rowOff>
    </xdr:to>
    <xdr:pic>
      <xdr:nvPicPr>
        <xdr:cNvPr id="36" name="Afbeelding 51" descr="Meisterschaft"/>
        <xdr:cNvPicPr/>
      </xdr:nvPicPr>
      <xdr:blipFill>
        <a:blip r:embed="rId37"/>
        <a:stretch/>
      </xdr:blipFill>
      <xdr:spPr>
        <a:xfrm>
          <a:off x="4199040" y="91724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60</xdr:row>
      <xdr:rowOff>0</xdr:rowOff>
    </xdr:from>
    <xdr:to>
      <xdr:col>12</xdr:col>
      <xdr:colOff>251280</xdr:colOff>
      <xdr:row>60</xdr:row>
      <xdr:rowOff>161640</xdr:rowOff>
    </xdr:to>
    <xdr:pic>
      <xdr:nvPicPr>
        <xdr:cNvPr id="37" name="Afbeelding 52" descr="Meisterschaft"/>
        <xdr:cNvPicPr/>
      </xdr:nvPicPr>
      <xdr:blipFill>
        <a:blip r:embed="rId38"/>
        <a:stretch/>
      </xdr:blipFill>
      <xdr:spPr>
        <a:xfrm>
          <a:off x="4199040" y="98204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64</xdr:row>
      <xdr:rowOff>0</xdr:rowOff>
    </xdr:from>
    <xdr:to>
      <xdr:col>12</xdr:col>
      <xdr:colOff>251280</xdr:colOff>
      <xdr:row>64</xdr:row>
      <xdr:rowOff>162000</xdr:rowOff>
    </xdr:to>
    <xdr:pic>
      <xdr:nvPicPr>
        <xdr:cNvPr id="38" name="Afbeelding 53" descr="Meisterschaft"/>
        <xdr:cNvPicPr/>
      </xdr:nvPicPr>
      <xdr:blipFill>
        <a:blip r:embed="rId39"/>
        <a:stretch/>
      </xdr:blipFill>
      <xdr:spPr>
        <a:xfrm>
          <a:off x="4199040" y="104680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68</xdr:row>
      <xdr:rowOff>0</xdr:rowOff>
    </xdr:from>
    <xdr:to>
      <xdr:col>12</xdr:col>
      <xdr:colOff>251280</xdr:colOff>
      <xdr:row>68</xdr:row>
      <xdr:rowOff>162000</xdr:rowOff>
    </xdr:to>
    <xdr:pic>
      <xdr:nvPicPr>
        <xdr:cNvPr id="39" name="Afbeelding 54" descr="Meisterschaft"/>
        <xdr:cNvPicPr/>
      </xdr:nvPicPr>
      <xdr:blipFill>
        <a:blip r:embed="rId40"/>
        <a:stretch/>
      </xdr:blipFill>
      <xdr:spPr>
        <a:xfrm>
          <a:off x="4199040" y="111157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72</xdr:row>
      <xdr:rowOff>0</xdr:rowOff>
    </xdr:from>
    <xdr:to>
      <xdr:col>12</xdr:col>
      <xdr:colOff>251280</xdr:colOff>
      <xdr:row>72</xdr:row>
      <xdr:rowOff>162000</xdr:rowOff>
    </xdr:to>
    <xdr:pic>
      <xdr:nvPicPr>
        <xdr:cNvPr id="40" name="Afbeelding 55" descr="Meisterschaft"/>
        <xdr:cNvPicPr/>
      </xdr:nvPicPr>
      <xdr:blipFill>
        <a:blip r:embed="rId41"/>
        <a:stretch/>
      </xdr:blipFill>
      <xdr:spPr>
        <a:xfrm>
          <a:off x="4199040" y="117633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76</xdr:row>
      <xdr:rowOff>0</xdr:rowOff>
    </xdr:from>
    <xdr:to>
      <xdr:col>12</xdr:col>
      <xdr:colOff>251280</xdr:colOff>
      <xdr:row>76</xdr:row>
      <xdr:rowOff>162000</xdr:rowOff>
    </xdr:to>
    <xdr:pic>
      <xdr:nvPicPr>
        <xdr:cNvPr id="41" name="Afbeelding 56" descr="Meisterschaft"/>
        <xdr:cNvPicPr/>
      </xdr:nvPicPr>
      <xdr:blipFill>
        <a:blip r:embed="rId42"/>
        <a:stretch/>
      </xdr:blipFill>
      <xdr:spPr>
        <a:xfrm>
          <a:off x="4199040" y="124110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0</xdr:row>
      <xdr:rowOff>0</xdr:rowOff>
    </xdr:from>
    <xdr:to>
      <xdr:col>12</xdr:col>
      <xdr:colOff>251280</xdr:colOff>
      <xdr:row>80</xdr:row>
      <xdr:rowOff>162000</xdr:rowOff>
    </xdr:to>
    <xdr:pic>
      <xdr:nvPicPr>
        <xdr:cNvPr id="42" name="Afbeelding 57" descr="Meisterschaft"/>
        <xdr:cNvPicPr/>
      </xdr:nvPicPr>
      <xdr:blipFill>
        <a:blip r:embed="rId43"/>
        <a:stretch/>
      </xdr:blipFill>
      <xdr:spPr>
        <a:xfrm>
          <a:off x="4199040" y="130586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4</xdr:row>
      <xdr:rowOff>0</xdr:rowOff>
    </xdr:from>
    <xdr:to>
      <xdr:col>12</xdr:col>
      <xdr:colOff>251280</xdr:colOff>
      <xdr:row>84</xdr:row>
      <xdr:rowOff>161640</xdr:rowOff>
    </xdr:to>
    <xdr:pic>
      <xdr:nvPicPr>
        <xdr:cNvPr id="43" name="Afbeelding 58" descr="Meisterschaft"/>
        <xdr:cNvPicPr/>
      </xdr:nvPicPr>
      <xdr:blipFill>
        <a:blip r:embed="rId44"/>
        <a:stretch/>
      </xdr:blipFill>
      <xdr:spPr>
        <a:xfrm>
          <a:off x="4199040" y="137066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8</xdr:row>
      <xdr:rowOff>0</xdr:rowOff>
    </xdr:from>
    <xdr:to>
      <xdr:col>12</xdr:col>
      <xdr:colOff>251280</xdr:colOff>
      <xdr:row>88</xdr:row>
      <xdr:rowOff>162000</xdr:rowOff>
    </xdr:to>
    <xdr:pic>
      <xdr:nvPicPr>
        <xdr:cNvPr id="44" name="Afbeelding 59" descr="Meisterschaft"/>
        <xdr:cNvPicPr/>
      </xdr:nvPicPr>
      <xdr:blipFill>
        <a:blip r:embed="rId45"/>
        <a:stretch/>
      </xdr:blipFill>
      <xdr:spPr>
        <a:xfrm>
          <a:off x="4199040" y="143542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92</xdr:row>
      <xdr:rowOff>0</xdr:rowOff>
    </xdr:from>
    <xdr:to>
      <xdr:col>12</xdr:col>
      <xdr:colOff>251280</xdr:colOff>
      <xdr:row>92</xdr:row>
      <xdr:rowOff>162000</xdr:rowOff>
    </xdr:to>
    <xdr:pic>
      <xdr:nvPicPr>
        <xdr:cNvPr id="45" name="Afbeelding 60" descr="Meisterschaft"/>
        <xdr:cNvPicPr/>
      </xdr:nvPicPr>
      <xdr:blipFill>
        <a:blip r:embed="rId46"/>
        <a:stretch/>
      </xdr:blipFill>
      <xdr:spPr>
        <a:xfrm>
          <a:off x="4199040" y="150019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96</xdr:row>
      <xdr:rowOff>0</xdr:rowOff>
    </xdr:from>
    <xdr:to>
      <xdr:col>12</xdr:col>
      <xdr:colOff>251280</xdr:colOff>
      <xdr:row>96</xdr:row>
      <xdr:rowOff>162000</xdr:rowOff>
    </xdr:to>
    <xdr:pic>
      <xdr:nvPicPr>
        <xdr:cNvPr id="46" name="Afbeelding 61" descr="Meisterschaft"/>
        <xdr:cNvPicPr/>
      </xdr:nvPicPr>
      <xdr:blipFill>
        <a:blip r:embed="rId47"/>
        <a:stretch/>
      </xdr:blipFill>
      <xdr:spPr>
        <a:xfrm>
          <a:off x="4199040" y="156495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00</xdr:row>
      <xdr:rowOff>0</xdr:rowOff>
    </xdr:from>
    <xdr:to>
      <xdr:col>12</xdr:col>
      <xdr:colOff>251280</xdr:colOff>
      <xdr:row>100</xdr:row>
      <xdr:rowOff>162000</xdr:rowOff>
    </xdr:to>
    <xdr:pic>
      <xdr:nvPicPr>
        <xdr:cNvPr id="47" name="Afbeelding 62" descr="Meisterschaft"/>
        <xdr:cNvPicPr/>
      </xdr:nvPicPr>
      <xdr:blipFill>
        <a:blip r:embed="rId48"/>
        <a:stretch/>
      </xdr:blipFill>
      <xdr:spPr>
        <a:xfrm>
          <a:off x="4199040" y="162972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04</xdr:row>
      <xdr:rowOff>0</xdr:rowOff>
    </xdr:from>
    <xdr:to>
      <xdr:col>12</xdr:col>
      <xdr:colOff>251280</xdr:colOff>
      <xdr:row>104</xdr:row>
      <xdr:rowOff>162000</xdr:rowOff>
    </xdr:to>
    <xdr:pic>
      <xdr:nvPicPr>
        <xdr:cNvPr id="48" name="Afbeelding 63" descr="Meisterschaft"/>
        <xdr:cNvPicPr/>
      </xdr:nvPicPr>
      <xdr:blipFill>
        <a:blip r:embed="rId49"/>
        <a:stretch/>
      </xdr:blipFill>
      <xdr:spPr>
        <a:xfrm>
          <a:off x="4199040" y="169448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08</xdr:row>
      <xdr:rowOff>0</xdr:rowOff>
    </xdr:from>
    <xdr:to>
      <xdr:col>12</xdr:col>
      <xdr:colOff>251280</xdr:colOff>
      <xdr:row>108</xdr:row>
      <xdr:rowOff>161640</xdr:rowOff>
    </xdr:to>
    <xdr:pic>
      <xdr:nvPicPr>
        <xdr:cNvPr id="49" name="Afbeelding 64" descr="Meisterschaft"/>
        <xdr:cNvPicPr/>
      </xdr:nvPicPr>
      <xdr:blipFill>
        <a:blip r:embed="rId50"/>
        <a:stretch/>
      </xdr:blipFill>
      <xdr:spPr>
        <a:xfrm>
          <a:off x="4199040" y="175928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2</xdr:row>
      <xdr:rowOff>0</xdr:rowOff>
    </xdr:from>
    <xdr:to>
      <xdr:col>12</xdr:col>
      <xdr:colOff>251280</xdr:colOff>
      <xdr:row>112</xdr:row>
      <xdr:rowOff>162000</xdr:rowOff>
    </xdr:to>
    <xdr:pic>
      <xdr:nvPicPr>
        <xdr:cNvPr id="50" name="Afbeelding 65" descr="Meisterschaft"/>
        <xdr:cNvPicPr/>
      </xdr:nvPicPr>
      <xdr:blipFill>
        <a:blip r:embed="rId51"/>
        <a:stretch/>
      </xdr:blipFill>
      <xdr:spPr>
        <a:xfrm>
          <a:off x="4199040" y="182404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6</xdr:row>
      <xdr:rowOff>0</xdr:rowOff>
    </xdr:from>
    <xdr:to>
      <xdr:col>12</xdr:col>
      <xdr:colOff>251280</xdr:colOff>
      <xdr:row>116</xdr:row>
      <xdr:rowOff>162000</xdr:rowOff>
    </xdr:to>
    <xdr:pic>
      <xdr:nvPicPr>
        <xdr:cNvPr id="51" name="Afbeelding 66" descr="Meisterschaft"/>
        <xdr:cNvPicPr/>
      </xdr:nvPicPr>
      <xdr:blipFill>
        <a:blip r:embed="rId52"/>
        <a:stretch/>
      </xdr:blipFill>
      <xdr:spPr>
        <a:xfrm>
          <a:off x="4199040" y="188881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0</xdr:row>
      <xdr:rowOff>9360</xdr:rowOff>
    </xdr:from>
    <xdr:to>
      <xdr:col>13</xdr:col>
      <xdr:colOff>503640</xdr:colOff>
      <xdr:row>0</xdr:row>
      <xdr:rowOff>257400</xdr:rowOff>
    </xdr:to>
    <xdr:pic>
      <xdr:nvPicPr>
        <xdr:cNvPr id="52" name="Afbeelding 67" descr="Europa"/>
        <xdr:cNvPicPr/>
      </xdr:nvPicPr>
      <xdr:blipFill>
        <a:blip r:embed="rId53"/>
        <a:stretch/>
      </xdr:blipFill>
      <xdr:spPr>
        <a:xfrm>
          <a:off x="4570920" y="9360"/>
          <a:ext cx="38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13</xdr:row>
      <xdr:rowOff>0</xdr:rowOff>
    </xdr:from>
    <xdr:to>
      <xdr:col>51</xdr:col>
      <xdr:colOff>271800</xdr:colOff>
      <xdr:row>13</xdr:row>
      <xdr:rowOff>162000</xdr:rowOff>
    </xdr:to>
    <xdr:pic>
      <xdr:nvPicPr>
        <xdr:cNvPr id="53" name="Afbeelding 180" descr="Landespokal"/>
        <xdr:cNvPicPr/>
      </xdr:nvPicPr>
      <xdr:blipFill>
        <a:blip r:embed="rId54"/>
        <a:stretch/>
      </xdr:blipFill>
      <xdr:spPr>
        <a:xfrm>
          <a:off x="8517960" y="22096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25</xdr:row>
      <xdr:rowOff>0</xdr:rowOff>
    </xdr:from>
    <xdr:to>
      <xdr:col>51</xdr:col>
      <xdr:colOff>211320</xdr:colOff>
      <xdr:row>25</xdr:row>
      <xdr:rowOff>162000</xdr:rowOff>
    </xdr:to>
    <xdr:pic>
      <xdr:nvPicPr>
        <xdr:cNvPr id="54" name="Afbeelding 184" descr="Champions Cup"/>
        <xdr:cNvPicPr/>
      </xdr:nvPicPr>
      <xdr:blipFill>
        <a:blip r:embed="rId55"/>
        <a:stretch/>
      </xdr:blipFill>
      <xdr:spPr>
        <a:xfrm>
          <a:off x="8467920" y="41529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25</xdr:row>
      <xdr:rowOff>0</xdr:rowOff>
    </xdr:from>
    <xdr:to>
      <xdr:col>51</xdr:col>
      <xdr:colOff>311760</xdr:colOff>
      <xdr:row>26</xdr:row>
      <xdr:rowOff>9360</xdr:rowOff>
    </xdr:to>
    <xdr:pic>
      <xdr:nvPicPr>
        <xdr:cNvPr id="55" name="Afbeelding 185" descr="Kontinental Cup"/>
        <xdr:cNvPicPr/>
      </xdr:nvPicPr>
      <xdr:blipFill>
        <a:blip r:embed="rId56"/>
        <a:stretch/>
      </xdr:blipFill>
      <xdr:spPr>
        <a:xfrm>
          <a:off x="8558280" y="41529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29</xdr:row>
      <xdr:rowOff>0</xdr:rowOff>
    </xdr:from>
    <xdr:to>
      <xdr:col>51</xdr:col>
      <xdr:colOff>211320</xdr:colOff>
      <xdr:row>29</xdr:row>
      <xdr:rowOff>162000</xdr:rowOff>
    </xdr:to>
    <xdr:pic>
      <xdr:nvPicPr>
        <xdr:cNvPr id="56" name="Afbeelding 186" descr="Champions Cup"/>
        <xdr:cNvPicPr/>
      </xdr:nvPicPr>
      <xdr:blipFill>
        <a:blip r:embed="rId57"/>
        <a:stretch/>
      </xdr:blipFill>
      <xdr:spPr>
        <a:xfrm>
          <a:off x="8467920" y="48006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29</xdr:row>
      <xdr:rowOff>0</xdr:rowOff>
    </xdr:from>
    <xdr:to>
      <xdr:col>51</xdr:col>
      <xdr:colOff>311760</xdr:colOff>
      <xdr:row>30</xdr:row>
      <xdr:rowOff>9360</xdr:rowOff>
    </xdr:to>
    <xdr:pic>
      <xdr:nvPicPr>
        <xdr:cNvPr id="57" name="Afbeelding 187" descr="Kontinental Cup"/>
        <xdr:cNvPicPr/>
      </xdr:nvPicPr>
      <xdr:blipFill>
        <a:blip r:embed="rId58"/>
        <a:stretch/>
      </xdr:blipFill>
      <xdr:spPr>
        <a:xfrm>
          <a:off x="8558280" y="48006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45</xdr:row>
      <xdr:rowOff>0</xdr:rowOff>
    </xdr:from>
    <xdr:to>
      <xdr:col>51</xdr:col>
      <xdr:colOff>211320</xdr:colOff>
      <xdr:row>45</xdr:row>
      <xdr:rowOff>161640</xdr:rowOff>
    </xdr:to>
    <xdr:pic>
      <xdr:nvPicPr>
        <xdr:cNvPr id="58" name="Afbeelding 188" descr="Champions Cup"/>
        <xdr:cNvPicPr/>
      </xdr:nvPicPr>
      <xdr:blipFill>
        <a:blip r:embed="rId59"/>
        <a:stretch/>
      </xdr:blipFill>
      <xdr:spPr>
        <a:xfrm>
          <a:off x="8467920" y="739152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45</xdr:row>
      <xdr:rowOff>0</xdr:rowOff>
    </xdr:from>
    <xdr:to>
      <xdr:col>51</xdr:col>
      <xdr:colOff>311760</xdr:colOff>
      <xdr:row>46</xdr:row>
      <xdr:rowOff>9720</xdr:rowOff>
    </xdr:to>
    <xdr:pic>
      <xdr:nvPicPr>
        <xdr:cNvPr id="59" name="Afbeelding 189" descr="Kontinental Cup"/>
        <xdr:cNvPicPr/>
      </xdr:nvPicPr>
      <xdr:blipFill>
        <a:blip r:embed="rId60"/>
        <a:stretch/>
      </xdr:blipFill>
      <xdr:spPr>
        <a:xfrm>
          <a:off x="8558280" y="73915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49</xdr:row>
      <xdr:rowOff>0</xdr:rowOff>
    </xdr:from>
    <xdr:to>
      <xdr:col>51</xdr:col>
      <xdr:colOff>211320</xdr:colOff>
      <xdr:row>49</xdr:row>
      <xdr:rowOff>162000</xdr:rowOff>
    </xdr:to>
    <xdr:pic>
      <xdr:nvPicPr>
        <xdr:cNvPr id="60" name="Afbeelding 190" descr="Champions Cup"/>
        <xdr:cNvPicPr/>
      </xdr:nvPicPr>
      <xdr:blipFill>
        <a:blip r:embed="rId61"/>
        <a:stretch/>
      </xdr:blipFill>
      <xdr:spPr>
        <a:xfrm>
          <a:off x="8467920" y="8039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49</xdr:row>
      <xdr:rowOff>0</xdr:rowOff>
    </xdr:from>
    <xdr:to>
      <xdr:col>51</xdr:col>
      <xdr:colOff>311760</xdr:colOff>
      <xdr:row>50</xdr:row>
      <xdr:rowOff>9360</xdr:rowOff>
    </xdr:to>
    <xdr:pic>
      <xdr:nvPicPr>
        <xdr:cNvPr id="61" name="Afbeelding 191" descr="Kontinental Cup"/>
        <xdr:cNvPicPr/>
      </xdr:nvPicPr>
      <xdr:blipFill>
        <a:blip r:embed="rId62"/>
        <a:stretch/>
      </xdr:blipFill>
      <xdr:spPr>
        <a:xfrm>
          <a:off x="8558280" y="8039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65</xdr:row>
      <xdr:rowOff>0</xdr:rowOff>
    </xdr:from>
    <xdr:to>
      <xdr:col>51</xdr:col>
      <xdr:colOff>211320</xdr:colOff>
      <xdr:row>65</xdr:row>
      <xdr:rowOff>161640</xdr:rowOff>
    </xdr:to>
    <xdr:pic>
      <xdr:nvPicPr>
        <xdr:cNvPr id="62" name="Afbeelding 192" descr="Champions Cup"/>
        <xdr:cNvPicPr/>
      </xdr:nvPicPr>
      <xdr:blipFill>
        <a:blip r:embed="rId63"/>
        <a:stretch/>
      </xdr:blipFill>
      <xdr:spPr>
        <a:xfrm>
          <a:off x="8467920" y="106300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65</xdr:row>
      <xdr:rowOff>0</xdr:rowOff>
    </xdr:from>
    <xdr:to>
      <xdr:col>51</xdr:col>
      <xdr:colOff>311760</xdr:colOff>
      <xdr:row>66</xdr:row>
      <xdr:rowOff>9720</xdr:rowOff>
    </xdr:to>
    <xdr:pic>
      <xdr:nvPicPr>
        <xdr:cNvPr id="63" name="Afbeelding 193" descr="Kontinental Cup"/>
        <xdr:cNvPicPr/>
      </xdr:nvPicPr>
      <xdr:blipFill>
        <a:blip r:embed="rId64"/>
        <a:stretch/>
      </xdr:blipFill>
      <xdr:spPr>
        <a:xfrm>
          <a:off x="8558280" y="106300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69</xdr:row>
      <xdr:rowOff>0</xdr:rowOff>
    </xdr:from>
    <xdr:to>
      <xdr:col>51</xdr:col>
      <xdr:colOff>211320</xdr:colOff>
      <xdr:row>69</xdr:row>
      <xdr:rowOff>161640</xdr:rowOff>
    </xdr:to>
    <xdr:pic>
      <xdr:nvPicPr>
        <xdr:cNvPr id="64" name="Afbeelding 194" descr="Champions Cup"/>
        <xdr:cNvPicPr/>
      </xdr:nvPicPr>
      <xdr:blipFill>
        <a:blip r:embed="rId65"/>
        <a:stretch/>
      </xdr:blipFill>
      <xdr:spPr>
        <a:xfrm>
          <a:off x="8467920" y="1127772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69</xdr:row>
      <xdr:rowOff>0</xdr:rowOff>
    </xdr:from>
    <xdr:to>
      <xdr:col>51</xdr:col>
      <xdr:colOff>311760</xdr:colOff>
      <xdr:row>70</xdr:row>
      <xdr:rowOff>9720</xdr:rowOff>
    </xdr:to>
    <xdr:pic>
      <xdr:nvPicPr>
        <xdr:cNvPr id="65" name="Afbeelding 195" descr="Kontinental Cup"/>
        <xdr:cNvPicPr/>
      </xdr:nvPicPr>
      <xdr:blipFill>
        <a:blip r:embed="rId66"/>
        <a:stretch/>
      </xdr:blipFill>
      <xdr:spPr>
        <a:xfrm>
          <a:off x="8558280" y="11277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5</xdr:row>
      <xdr:rowOff>0</xdr:rowOff>
    </xdr:from>
    <xdr:to>
      <xdr:col>51</xdr:col>
      <xdr:colOff>211320</xdr:colOff>
      <xdr:row>85</xdr:row>
      <xdr:rowOff>162000</xdr:rowOff>
    </xdr:to>
    <xdr:pic>
      <xdr:nvPicPr>
        <xdr:cNvPr id="66" name="Afbeelding 196" descr="Champions Cup"/>
        <xdr:cNvPicPr/>
      </xdr:nvPicPr>
      <xdr:blipFill>
        <a:blip r:embed="rId67"/>
        <a:stretch/>
      </xdr:blipFill>
      <xdr:spPr>
        <a:xfrm>
          <a:off x="8467920" y="138682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5</xdr:row>
      <xdr:rowOff>0</xdr:rowOff>
    </xdr:from>
    <xdr:to>
      <xdr:col>51</xdr:col>
      <xdr:colOff>311760</xdr:colOff>
      <xdr:row>86</xdr:row>
      <xdr:rowOff>9360</xdr:rowOff>
    </xdr:to>
    <xdr:pic>
      <xdr:nvPicPr>
        <xdr:cNvPr id="67" name="Afbeelding 197" descr="Kontinental Cup"/>
        <xdr:cNvPicPr/>
      </xdr:nvPicPr>
      <xdr:blipFill>
        <a:blip r:embed="rId68"/>
        <a:stretch/>
      </xdr:blipFill>
      <xdr:spPr>
        <a:xfrm>
          <a:off x="8558280" y="13868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33</xdr:row>
      <xdr:rowOff>0</xdr:rowOff>
    </xdr:from>
    <xdr:to>
      <xdr:col>51</xdr:col>
      <xdr:colOff>271800</xdr:colOff>
      <xdr:row>33</xdr:row>
      <xdr:rowOff>162000</xdr:rowOff>
    </xdr:to>
    <xdr:pic>
      <xdr:nvPicPr>
        <xdr:cNvPr id="68" name="Afbeelding 200" descr="Landespokal"/>
        <xdr:cNvPicPr/>
      </xdr:nvPicPr>
      <xdr:blipFill>
        <a:blip r:embed="rId69"/>
        <a:stretch/>
      </xdr:blipFill>
      <xdr:spPr>
        <a:xfrm>
          <a:off x="8517960" y="54482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53</xdr:row>
      <xdr:rowOff>0</xdr:rowOff>
    </xdr:from>
    <xdr:to>
      <xdr:col>51</xdr:col>
      <xdr:colOff>271800</xdr:colOff>
      <xdr:row>53</xdr:row>
      <xdr:rowOff>162000</xdr:rowOff>
    </xdr:to>
    <xdr:pic>
      <xdr:nvPicPr>
        <xdr:cNvPr id="69" name="Afbeelding 201" descr="Landespokal"/>
        <xdr:cNvPicPr/>
      </xdr:nvPicPr>
      <xdr:blipFill>
        <a:blip r:embed="rId70"/>
        <a:stretch/>
      </xdr:blipFill>
      <xdr:spPr>
        <a:xfrm>
          <a:off x="8517960" y="86868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73</xdr:row>
      <xdr:rowOff>0</xdr:rowOff>
    </xdr:from>
    <xdr:to>
      <xdr:col>51</xdr:col>
      <xdr:colOff>271800</xdr:colOff>
      <xdr:row>73</xdr:row>
      <xdr:rowOff>162000</xdr:rowOff>
    </xdr:to>
    <xdr:pic>
      <xdr:nvPicPr>
        <xdr:cNvPr id="70" name="Afbeelding 202" descr="Landespokal"/>
        <xdr:cNvPicPr/>
      </xdr:nvPicPr>
      <xdr:blipFill>
        <a:blip r:embed="rId71"/>
        <a:stretch/>
      </xdr:blipFill>
      <xdr:spPr>
        <a:xfrm>
          <a:off x="8517960" y="1192536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93</xdr:row>
      <xdr:rowOff>0</xdr:rowOff>
    </xdr:from>
    <xdr:to>
      <xdr:col>51</xdr:col>
      <xdr:colOff>271800</xdr:colOff>
      <xdr:row>93</xdr:row>
      <xdr:rowOff>161640</xdr:rowOff>
    </xdr:to>
    <xdr:pic>
      <xdr:nvPicPr>
        <xdr:cNvPr id="71" name="Afbeelding 203" descr="Landespokal"/>
        <xdr:cNvPicPr/>
      </xdr:nvPicPr>
      <xdr:blipFill>
        <a:blip r:embed="rId72"/>
        <a:stretch/>
      </xdr:blipFill>
      <xdr:spPr>
        <a:xfrm>
          <a:off x="8517960" y="15163920"/>
          <a:ext cx="18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</xdr:row>
      <xdr:rowOff>0</xdr:rowOff>
    </xdr:from>
    <xdr:to>
      <xdr:col>51</xdr:col>
      <xdr:colOff>251640</xdr:colOff>
      <xdr:row>3</xdr:row>
      <xdr:rowOff>162000</xdr:rowOff>
    </xdr:to>
    <xdr:pic>
      <xdr:nvPicPr>
        <xdr:cNvPr id="72" name="Afbeelding 204" descr="Meisterschaft"/>
        <xdr:cNvPicPr/>
      </xdr:nvPicPr>
      <xdr:blipFill>
        <a:blip r:embed="rId73"/>
        <a:stretch/>
      </xdr:blipFill>
      <xdr:spPr>
        <a:xfrm>
          <a:off x="8507880" y="5904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</xdr:row>
      <xdr:rowOff>0</xdr:rowOff>
    </xdr:from>
    <xdr:to>
      <xdr:col>51</xdr:col>
      <xdr:colOff>251640</xdr:colOff>
      <xdr:row>7</xdr:row>
      <xdr:rowOff>161640</xdr:rowOff>
    </xdr:to>
    <xdr:pic>
      <xdr:nvPicPr>
        <xdr:cNvPr id="73" name="Afbeelding 206" descr="Meisterschaft"/>
        <xdr:cNvPicPr/>
      </xdr:nvPicPr>
      <xdr:blipFill>
        <a:blip r:embed="rId74"/>
        <a:stretch/>
      </xdr:blipFill>
      <xdr:spPr>
        <a:xfrm>
          <a:off x="8507880" y="12384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</xdr:row>
      <xdr:rowOff>0</xdr:rowOff>
    </xdr:from>
    <xdr:to>
      <xdr:col>51</xdr:col>
      <xdr:colOff>251640</xdr:colOff>
      <xdr:row>11</xdr:row>
      <xdr:rowOff>162000</xdr:rowOff>
    </xdr:to>
    <xdr:pic>
      <xdr:nvPicPr>
        <xdr:cNvPr id="74" name="Afbeelding 207" descr="Meisterschaft"/>
        <xdr:cNvPicPr/>
      </xdr:nvPicPr>
      <xdr:blipFill>
        <a:blip r:embed="rId75"/>
        <a:stretch/>
      </xdr:blipFill>
      <xdr:spPr>
        <a:xfrm>
          <a:off x="8507880" y="18860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5</xdr:row>
      <xdr:rowOff>0</xdr:rowOff>
    </xdr:from>
    <xdr:to>
      <xdr:col>51</xdr:col>
      <xdr:colOff>251640</xdr:colOff>
      <xdr:row>15</xdr:row>
      <xdr:rowOff>162000</xdr:rowOff>
    </xdr:to>
    <xdr:pic>
      <xdr:nvPicPr>
        <xdr:cNvPr id="75" name="Afbeelding 208" descr="Meisterschaft"/>
        <xdr:cNvPicPr/>
      </xdr:nvPicPr>
      <xdr:blipFill>
        <a:blip r:embed="rId76"/>
        <a:stretch/>
      </xdr:blipFill>
      <xdr:spPr>
        <a:xfrm>
          <a:off x="8507880" y="25336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9</xdr:row>
      <xdr:rowOff>0</xdr:rowOff>
    </xdr:from>
    <xdr:to>
      <xdr:col>51</xdr:col>
      <xdr:colOff>251640</xdr:colOff>
      <xdr:row>19</xdr:row>
      <xdr:rowOff>162000</xdr:rowOff>
    </xdr:to>
    <xdr:pic>
      <xdr:nvPicPr>
        <xdr:cNvPr id="76" name="Afbeelding 209" descr="Meisterschaft"/>
        <xdr:cNvPicPr/>
      </xdr:nvPicPr>
      <xdr:blipFill>
        <a:blip r:embed="rId77"/>
        <a:stretch/>
      </xdr:blipFill>
      <xdr:spPr>
        <a:xfrm>
          <a:off x="8507880" y="31813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23</xdr:row>
      <xdr:rowOff>0</xdr:rowOff>
    </xdr:from>
    <xdr:to>
      <xdr:col>51</xdr:col>
      <xdr:colOff>251640</xdr:colOff>
      <xdr:row>23</xdr:row>
      <xdr:rowOff>162000</xdr:rowOff>
    </xdr:to>
    <xdr:pic>
      <xdr:nvPicPr>
        <xdr:cNvPr id="77" name="Afbeelding 210" descr="Meisterschaft"/>
        <xdr:cNvPicPr/>
      </xdr:nvPicPr>
      <xdr:blipFill>
        <a:blip r:embed="rId78"/>
        <a:stretch/>
      </xdr:blipFill>
      <xdr:spPr>
        <a:xfrm>
          <a:off x="8507880" y="38289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27</xdr:row>
      <xdr:rowOff>0</xdr:rowOff>
    </xdr:from>
    <xdr:to>
      <xdr:col>51</xdr:col>
      <xdr:colOff>251640</xdr:colOff>
      <xdr:row>27</xdr:row>
      <xdr:rowOff>162000</xdr:rowOff>
    </xdr:to>
    <xdr:pic>
      <xdr:nvPicPr>
        <xdr:cNvPr id="78" name="Afbeelding 211" descr="Meisterschaft"/>
        <xdr:cNvPicPr/>
      </xdr:nvPicPr>
      <xdr:blipFill>
        <a:blip r:embed="rId79"/>
        <a:stretch/>
      </xdr:blipFill>
      <xdr:spPr>
        <a:xfrm>
          <a:off x="8507880" y="4476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1</xdr:row>
      <xdr:rowOff>0</xdr:rowOff>
    </xdr:from>
    <xdr:to>
      <xdr:col>51</xdr:col>
      <xdr:colOff>251640</xdr:colOff>
      <xdr:row>31</xdr:row>
      <xdr:rowOff>161640</xdr:rowOff>
    </xdr:to>
    <xdr:pic>
      <xdr:nvPicPr>
        <xdr:cNvPr id="79" name="Afbeelding 212" descr="Meisterschaft"/>
        <xdr:cNvPicPr/>
      </xdr:nvPicPr>
      <xdr:blipFill>
        <a:blip r:embed="rId80"/>
        <a:stretch/>
      </xdr:blipFill>
      <xdr:spPr>
        <a:xfrm>
          <a:off x="8507880" y="51246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5</xdr:row>
      <xdr:rowOff>0</xdr:rowOff>
    </xdr:from>
    <xdr:to>
      <xdr:col>51</xdr:col>
      <xdr:colOff>251640</xdr:colOff>
      <xdr:row>35</xdr:row>
      <xdr:rowOff>162000</xdr:rowOff>
    </xdr:to>
    <xdr:pic>
      <xdr:nvPicPr>
        <xdr:cNvPr id="80" name="Afbeelding 213" descr="Meisterschaft"/>
        <xdr:cNvPicPr/>
      </xdr:nvPicPr>
      <xdr:blipFill>
        <a:blip r:embed="rId81"/>
        <a:stretch/>
      </xdr:blipFill>
      <xdr:spPr>
        <a:xfrm>
          <a:off x="8507880" y="5772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9</xdr:row>
      <xdr:rowOff>0</xdr:rowOff>
    </xdr:from>
    <xdr:to>
      <xdr:col>51</xdr:col>
      <xdr:colOff>251640</xdr:colOff>
      <xdr:row>39</xdr:row>
      <xdr:rowOff>162000</xdr:rowOff>
    </xdr:to>
    <xdr:pic>
      <xdr:nvPicPr>
        <xdr:cNvPr id="81" name="Afbeelding 214" descr="Meisterschaft"/>
        <xdr:cNvPicPr/>
      </xdr:nvPicPr>
      <xdr:blipFill>
        <a:blip r:embed="rId82"/>
        <a:stretch/>
      </xdr:blipFill>
      <xdr:spPr>
        <a:xfrm>
          <a:off x="8507880" y="6419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43</xdr:row>
      <xdr:rowOff>0</xdr:rowOff>
    </xdr:from>
    <xdr:to>
      <xdr:col>51</xdr:col>
      <xdr:colOff>251640</xdr:colOff>
      <xdr:row>43</xdr:row>
      <xdr:rowOff>162000</xdr:rowOff>
    </xdr:to>
    <xdr:pic>
      <xdr:nvPicPr>
        <xdr:cNvPr id="82" name="Afbeelding 215" descr="Meisterschaft"/>
        <xdr:cNvPicPr/>
      </xdr:nvPicPr>
      <xdr:blipFill>
        <a:blip r:embed="rId83"/>
        <a:stretch/>
      </xdr:blipFill>
      <xdr:spPr>
        <a:xfrm>
          <a:off x="8507880" y="7067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47</xdr:row>
      <xdr:rowOff>0</xdr:rowOff>
    </xdr:from>
    <xdr:to>
      <xdr:col>51</xdr:col>
      <xdr:colOff>251640</xdr:colOff>
      <xdr:row>47</xdr:row>
      <xdr:rowOff>162000</xdr:rowOff>
    </xdr:to>
    <xdr:pic>
      <xdr:nvPicPr>
        <xdr:cNvPr id="83" name="Afbeelding 216" descr="Meisterschaft"/>
        <xdr:cNvPicPr/>
      </xdr:nvPicPr>
      <xdr:blipFill>
        <a:blip r:embed="rId84"/>
        <a:stretch/>
      </xdr:blipFill>
      <xdr:spPr>
        <a:xfrm>
          <a:off x="8507880" y="77151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1</xdr:row>
      <xdr:rowOff>0</xdr:rowOff>
    </xdr:from>
    <xdr:to>
      <xdr:col>51</xdr:col>
      <xdr:colOff>251640</xdr:colOff>
      <xdr:row>51</xdr:row>
      <xdr:rowOff>162000</xdr:rowOff>
    </xdr:to>
    <xdr:pic>
      <xdr:nvPicPr>
        <xdr:cNvPr id="84" name="Afbeelding 217" descr="Meisterschaft"/>
        <xdr:cNvPicPr/>
      </xdr:nvPicPr>
      <xdr:blipFill>
        <a:blip r:embed="rId85"/>
        <a:stretch/>
      </xdr:blipFill>
      <xdr:spPr>
        <a:xfrm>
          <a:off x="8507880" y="8362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5</xdr:row>
      <xdr:rowOff>0</xdr:rowOff>
    </xdr:from>
    <xdr:to>
      <xdr:col>51</xdr:col>
      <xdr:colOff>251640</xdr:colOff>
      <xdr:row>55</xdr:row>
      <xdr:rowOff>161640</xdr:rowOff>
    </xdr:to>
    <xdr:pic>
      <xdr:nvPicPr>
        <xdr:cNvPr id="85" name="Afbeelding 218" descr="Meisterschaft"/>
        <xdr:cNvPicPr/>
      </xdr:nvPicPr>
      <xdr:blipFill>
        <a:blip r:embed="rId86"/>
        <a:stretch/>
      </xdr:blipFill>
      <xdr:spPr>
        <a:xfrm>
          <a:off x="8507880" y="90108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9</xdr:row>
      <xdr:rowOff>0</xdr:rowOff>
    </xdr:from>
    <xdr:to>
      <xdr:col>51</xdr:col>
      <xdr:colOff>251640</xdr:colOff>
      <xdr:row>59</xdr:row>
      <xdr:rowOff>162000</xdr:rowOff>
    </xdr:to>
    <xdr:pic>
      <xdr:nvPicPr>
        <xdr:cNvPr id="86" name="Afbeelding 219" descr="Meisterschaft"/>
        <xdr:cNvPicPr/>
      </xdr:nvPicPr>
      <xdr:blipFill>
        <a:blip r:embed="rId87"/>
        <a:stretch/>
      </xdr:blipFill>
      <xdr:spPr>
        <a:xfrm>
          <a:off x="8507880" y="96584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63</xdr:row>
      <xdr:rowOff>0</xdr:rowOff>
    </xdr:from>
    <xdr:to>
      <xdr:col>51</xdr:col>
      <xdr:colOff>251640</xdr:colOff>
      <xdr:row>63</xdr:row>
      <xdr:rowOff>162000</xdr:rowOff>
    </xdr:to>
    <xdr:pic>
      <xdr:nvPicPr>
        <xdr:cNvPr id="87" name="Afbeelding 220" descr="Meisterschaft"/>
        <xdr:cNvPicPr/>
      </xdr:nvPicPr>
      <xdr:blipFill>
        <a:blip r:embed="rId88"/>
        <a:stretch/>
      </xdr:blipFill>
      <xdr:spPr>
        <a:xfrm>
          <a:off x="8507880" y="103060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67</xdr:row>
      <xdr:rowOff>0</xdr:rowOff>
    </xdr:from>
    <xdr:to>
      <xdr:col>51</xdr:col>
      <xdr:colOff>251640</xdr:colOff>
      <xdr:row>67</xdr:row>
      <xdr:rowOff>162000</xdr:rowOff>
    </xdr:to>
    <xdr:pic>
      <xdr:nvPicPr>
        <xdr:cNvPr id="88" name="Afbeelding 221" descr="Meisterschaft"/>
        <xdr:cNvPicPr/>
      </xdr:nvPicPr>
      <xdr:blipFill>
        <a:blip r:embed="rId89"/>
        <a:stretch/>
      </xdr:blipFill>
      <xdr:spPr>
        <a:xfrm>
          <a:off x="8507880" y="109537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1</xdr:row>
      <xdr:rowOff>0</xdr:rowOff>
    </xdr:from>
    <xdr:to>
      <xdr:col>51</xdr:col>
      <xdr:colOff>251640</xdr:colOff>
      <xdr:row>71</xdr:row>
      <xdr:rowOff>162000</xdr:rowOff>
    </xdr:to>
    <xdr:pic>
      <xdr:nvPicPr>
        <xdr:cNvPr id="89" name="Afbeelding 222" descr="Meisterschaft"/>
        <xdr:cNvPicPr/>
      </xdr:nvPicPr>
      <xdr:blipFill>
        <a:blip r:embed="rId90"/>
        <a:stretch/>
      </xdr:blipFill>
      <xdr:spPr>
        <a:xfrm>
          <a:off x="8507880" y="11601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5</xdr:row>
      <xdr:rowOff>0</xdr:rowOff>
    </xdr:from>
    <xdr:to>
      <xdr:col>51</xdr:col>
      <xdr:colOff>251640</xdr:colOff>
      <xdr:row>75</xdr:row>
      <xdr:rowOff>162000</xdr:rowOff>
    </xdr:to>
    <xdr:pic>
      <xdr:nvPicPr>
        <xdr:cNvPr id="90" name="Afbeelding 223" descr="Meisterschaft"/>
        <xdr:cNvPicPr/>
      </xdr:nvPicPr>
      <xdr:blipFill>
        <a:blip r:embed="rId91"/>
        <a:stretch/>
      </xdr:blipFill>
      <xdr:spPr>
        <a:xfrm>
          <a:off x="8507880" y="122490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9</xdr:row>
      <xdr:rowOff>0</xdr:rowOff>
    </xdr:from>
    <xdr:to>
      <xdr:col>51</xdr:col>
      <xdr:colOff>251640</xdr:colOff>
      <xdr:row>79</xdr:row>
      <xdr:rowOff>161640</xdr:rowOff>
    </xdr:to>
    <xdr:pic>
      <xdr:nvPicPr>
        <xdr:cNvPr id="91" name="Afbeelding 224" descr="Meisterschaft"/>
        <xdr:cNvPicPr/>
      </xdr:nvPicPr>
      <xdr:blipFill>
        <a:blip r:embed="rId92"/>
        <a:stretch/>
      </xdr:blipFill>
      <xdr:spPr>
        <a:xfrm>
          <a:off x="8507880" y="128970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83</xdr:row>
      <xdr:rowOff>0</xdr:rowOff>
    </xdr:from>
    <xdr:to>
      <xdr:col>51</xdr:col>
      <xdr:colOff>251640</xdr:colOff>
      <xdr:row>83</xdr:row>
      <xdr:rowOff>162000</xdr:rowOff>
    </xdr:to>
    <xdr:pic>
      <xdr:nvPicPr>
        <xdr:cNvPr id="92" name="Afbeelding 225" descr="Meisterschaft"/>
        <xdr:cNvPicPr/>
      </xdr:nvPicPr>
      <xdr:blipFill>
        <a:blip r:embed="rId93"/>
        <a:stretch/>
      </xdr:blipFill>
      <xdr:spPr>
        <a:xfrm>
          <a:off x="8507880" y="135446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87</xdr:row>
      <xdr:rowOff>0</xdr:rowOff>
    </xdr:from>
    <xdr:to>
      <xdr:col>51</xdr:col>
      <xdr:colOff>251640</xdr:colOff>
      <xdr:row>87</xdr:row>
      <xdr:rowOff>162000</xdr:rowOff>
    </xdr:to>
    <xdr:pic>
      <xdr:nvPicPr>
        <xdr:cNvPr id="93" name="Afbeelding 226" descr="Meisterschaft"/>
        <xdr:cNvPicPr/>
      </xdr:nvPicPr>
      <xdr:blipFill>
        <a:blip r:embed="rId94"/>
        <a:stretch/>
      </xdr:blipFill>
      <xdr:spPr>
        <a:xfrm>
          <a:off x="8507880" y="14192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1</xdr:row>
      <xdr:rowOff>0</xdr:rowOff>
    </xdr:from>
    <xdr:to>
      <xdr:col>51</xdr:col>
      <xdr:colOff>251640</xdr:colOff>
      <xdr:row>91</xdr:row>
      <xdr:rowOff>162000</xdr:rowOff>
    </xdr:to>
    <xdr:pic>
      <xdr:nvPicPr>
        <xdr:cNvPr id="94" name="Afbeelding 227" descr="Meisterschaft"/>
        <xdr:cNvPicPr/>
      </xdr:nvPicPr>
      <xdr:blipFill>
        <a:blip r:embed="rId95"/>
        <a:stretch/>
      </xdr:blipFill>
      <xdr:spPr>
        <a:xfrm>
          <a:off x="8507880" y="148399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5</xdr:row>
      <xdr:rowOff>0</xdr:rowOff>
    </xdr:from>
    <xdr:to>
      <xdr:col>51</xdr:col>
      <xdr:colOff>251640</xdr:colOff>
      <xdr:row>95</xdr:row>
      <xdr:rowOff>162000</xdr:rowOff>
    </xdr:to>
    <xdr:pic>
      <xdr:nvPicPr>
        <xdr:cNvPr id="95" name="Afbeelding 228" descr="Meisterschaft"/>
        <xdr:cNvPicPr/>
      </xdr:nvPicPr>
      <xdr:blipFill>
        <a:blip r:embed="rId96"/>
        <a:stretch/>
      </xdr:blipFill>
      <xdr:spPr>
        <a:xfrm>
          <a:off x="8507880" y="154875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9</xdr:row>
      <xdr:rowOff>0</xdr:rowOff>
    </xdr:from>
    <xdr:to>
      <xdr:col>51</xdr:col>
      <xdr:colOff>251640</xdr:colOff>
      <xdr:row>99</xdr:row>
      <xdr:rowOff>162000</xdr:rowOff>
    </xdr:to>
    <xdr:pic>
      <xdr:nvPicPr>
        <xdr:cNvPr id="96" name="Afbeelding 229" descr="Meisterschaft"/>
        <xdr:cNvPicPr/>
      </xdr:nvPicPr>
      <xdr:blipFill>
        <a:blip r:embed="rId97"/>
        <a:stretch/>
      </xdr:blipFill>
      <xdr:spPr>
        <a:xfrm>
          <a:off x="8507880" y="161352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3</xdr:row>
      <xdr:rowOff>0</xdr:rowOff>
    </xdr:from>
    <xdr:to>
      <xdr:col>51</xdr:col>
      <xdr:colOff>251640</xdr:colOff>
      <xdr:row>103</xdr:row>
      <xdr:rowOff>161640</xdr:rowOff>
    </xdr:to>
    <xdr:pic>
      <xdr:nvPicPr>
        <xdr:cNvPr id="97" name="Afbeelding 230" descr="Meisterschaft"/>
        <xdr:cNvPicPr/>
      </xdr:nvPicPr>
      <xdr:blipFill>
        <a:blip r:embed="rId98"/>
        <a:stretch/>
      </xdr:blipFill>
      <xdr:spPr>
        <a:xfrm>
          <a:off x="8507880" y="167832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98" name="Afbeelding 232" descr="Meisterschaft"/>
        <xdr:cNvPicPr/>
      </xdr:nvPicPr>
      <xdr:blipFill>
        <a:blip r:embed="rId99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20960</xdr:colOff>
      <xdr:row>0</xdr:row>
      <xdr:rowOff>9360</xdr:rowOff>
    </xdr:from>
    <xdr:to>
      <xdr:col>52</xdr:col>
      <xdr:colOff>503640</xdr:colOff>
      <xdr:row>0</xdr:row>
      <xdr:rowOff>257400</xdr:rowOff>
    </xdr:to>
    <xdr:pic>
      <xdr:nvPicPr>
        <xdr:cNvPr id="99" name="Afbeelding 240" descr="Amerika"/>
        <xdr:cNvPicPr/>
      </xdr:nvPicPr>
      <xdr:blipFill>
        <a:blip r:embed="rId100"/>
        <a:stretch/>
      </xdr:blipFill>
      <xdr:spPr>
        <a:xfrm>
          <a:off x="8880120" y="9360"/>
          <a:ext cx="38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114</xdr:row>
      <xdr:rowOff>0</xdr:rowOff>
    </xdr:from>
    <xdr:to>
      <xdr:col>12</xdr:col>
      <xdr:colOff>271440</xdr:colOff>
      <xdr:row>114</xdr:row>
      <xdr:rowOff>162000</xdr:rowOff>
    </xdr:to>
    <xdr:pic>
      <xdr:nvPicPr>
        <xdr:cNvPr id="100" name="Afbeelding 272" descr="Landespokal"/>
        <xdr:cNvPicPr/>
      </xdr:nvPicPr>
      <xdr:blipFill>
        <a:blip r:embed="rId101"/>
        <a:stretch/>
      </xdr:blipFill>
      <xdr:spPr>
        <a:xfrm>
          <a:off x="4208760" y="185641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101" name="Afbeelding 282" descr="Meisterschaft"/>
        <xdr:cNvPicPr/>
      </xdr:nvPicPr>
      <xdr:blipFill>
        <a:blip r:embed="rId102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102" name="Afbeelding 283" descr="Meisterschaft"/>
        <xdr:cNvPicPr/>
      </xdr:nvPicPr>
      <xdr:blipFill>
        <a:blip r:embed="rId103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103" name="Afbeelding 284" descr="Meisterschaft"/>
        <xdr:cNvPicPr/>
      </xdr:nvPicPr>
      <xdr:blipFill>
        <a:blip r:embed="rId104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104" name="Afbeelding 285" descr="Meisterschaft"/>
        <xdr:cNvPicPr/>
      </xdr:nvPicPr>
      <xdr:blipFill>
        <a:blip r:embed="rId105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113</xdr:row>
      <xdr:rowOff>0</xdr:rowOff>
    </xdr:from>
    <xdr:to>
      <xdr:col>51</xdr:col>
      <xdr:colOff>271800</xdr:colOff>
      <xdr:row>113</xdr:row>
      <xdr:rowOff>161640</xdr:rowOff>
    </xdr:to>
    <xdr:pic>
      <xdr:nvPicPr>
        <xdr:cNvPr id="105" name="Afbeelding 286" descr="Landespokal"/>
        <xdr:cNvPicPr/>
      </xdr:nvPicPr>
      <xdr:blipFill>
        <a:blip r:embed="rId106"/>
        <a:stretch/>
      </xdr:blipFill>
      <xdr:spPr>
        <a:xfrm>
          <a:off x="8517960" y="18402480"/>
          <a:ext cx="18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106" name="Afbeelding 298" descr="Meisterschaft"/>
        <xdr:cNvPicPr/>
      </xdr:nvPicPr>
      <xdr:blipFill>
        <a:blip r:embed="rId107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107" name="Afbeelding 299" descr="Meisterschaft"/>
        <xdr:cNvPicPr/>
      </xdr:nvPicPr>
      <xdr:blipFill>
        <a:blip r:embed="rId108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108" name="Afbeelding 300" descr="Meisterschaft"/>
        <xdr:cNvPicPr/>
      </xdr:nvPicPr>
      <xdr:blipFill>
        <a:blip r:embed="rId109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109" name="Afbeelding 301" descr="Meisterschaft"/>
        <xdr:cNvPicPr/>
      </xdr:nvPicPr>
      <xdr:blipFill>
        <a:blip r:embed="rId110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110" name="Afbeelding 302" descr="Meisterschaft"/>
        <xdr:cNvPicPr/>
      </xdr:nvPicPr>
      <xdr:blipFill>
        <a:blip r:embed="rId111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20</xdr:row>
      <xdr:rowOff>0</xdr:rowOff>
    </xdr:from>
    <xdr:to>
      <xdr:col>12</xdr:col>
      <xdr:colOff>251280</xdr:colOff>
      <xdr:row>120</xdr:row>
      <xdr:rowOff>162000</xdr:rowOff>
    </xdr:to>
    <xdr:pic>
      <xdr:nvPicPr>
        <xdr:cNvPr id="111" name="Afbeelding 310" descr="Meisterschaft"/>
        <xdr:cNvPicPr/>
      </xdr:nvPicPr>
      <xdr:blipFill>
        <a:blip r:embed="rId112"/>
        <a:stretch/>
      </xdr:blipFill>
      <xdr:spPr>
        <a:xfrm>
          <a:off x="4199040" y="195357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08</xdr:row>
      <xdr:rowOff>0</xdr:rowOff>
    </xdr:from>
    <xdr:to>
      <xdr:col>12</xdr:col>
      <xdr:colOff>251280</xdr:colOff>
      <xdr:row>108</xdr:row>
      <xdr:rowOff>161640</xdr:rowOff>
    </xdr:to>
    <xdr:pic>
      <xdr:nvPicPr>
        <xdr:cNvPr id="112" name="Afbeelding 314" descr="Meisterschaft"/>
        <xdr:cNvPicPr/>
      </xdr:nvPicPr>
      <xdr:blipFill>
        <a:blip r:embed="rId113"/>
        <a:stretch/>
      </xdr:blipFill>
      <xdr:spPr>
        <a:xfrm>
          <a:off x="4199040" y="175928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90</xdr:row>
      <xdr:rowOff>0</xdr:rowOff>
    </xdr:from>
    <xdr:to>
      <xdr:col>12</xdr:col>
      <xdr:colOff>211320</xdr:colOff>
      <xdr:row>90</xdr:row>
      <xdr:rowOff>162000</xdr:rowOff>
    </xdr:to>
    <xdr:pic>
      <xdr:nvPicPr>
        <xdr:cNvPr id="113" name="Afbeelding 315" descr="Champions Cup"/>
        <xdr:cNvPicPr/>
      </xdr:nvPicPr>
      <xdr:blipFill>
        <a:blip r:embed="rId114"/>
        <a:stretch/>
      </xdr:blipFill>
      <xdr:spPr>
        <a:xfrm>
          <a:off x="4158720" y="146779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90</xdr:row>
      <xdr:rowOff>0</xdr:rowOff>
    </xdr:from>
    <xdr:to>
      <xdr:col>12</xdr:col>
      <xdr:colOff>311400</xdr:colOff>
      <xdr:row>91</xdr:row>
      <xdr:rowOff>9360</xdr:rowOff>
    </xdr:to>
    <xdr:pic>
      <xdr:nvPicPr>
        <xdr:cNvPr id="114" name="Afbeelding 316" descr="Kontinental Cup"/>
        <xdr:cNvPicPr/>
      </xdr:nvPicPr>
      <xdr:blipFill>
        <a:blip r:embed="rId115"/>
        <a:stretch/>
      </xdr:blipFill>
      <xdr:spPr>
        <a:xfrm>
          <a:off x="4249080" y="146779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06</xdr:row>
      <xdr:rowOff>0</xdr:rowOff>
    </xdr:from>
    <xdr:to>
      <xdr:col>12</xdr:col>
      <xdr:colOff>211320</xdr:colOff>
      <xdr:row>106</xdr:row>
      <xdr:rowOff>162000</xdr:rowOff>
    </xdr:to>
    <xdr:pic>
      <xdr:nvPicPr>
        <xdr:cNvPr id="115" name="Afbeelding 317" descr="Champions Cup"/>
        <xdr:cNvPicPr/>
      </xdr:nvPicPr>
      <xdr:blipFill>
        <a:blip r:embed="rId116"/>
        <a:stretch/>
      </xdr:blipFill>
      <xdr:spPr>
        <a:xfrm>
          <a:off x="4158720" y="17268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06</xdr:row>
      <xdr:rowOff>0</xdr:rowOff>
    </xdr:from>
    <xdr:to>
      <xdr:col>12</xdr:col>
      <xdr:colOff>311400</xdr:colOff>
      <xdr:row>107</xdr:row>
      <xdr:rowOff>9360</xdr:rowOff>
    </xdr:to>
    <xdr:pic>
      <xdr:nvPicPr>
        <xdr:cNvPr id="116" name="Afbeelding 318" descr="Kontinental Cup"/>
        <xdr:cNvPicPr/>
      </xdr:nvPicPr>
      <xdr:blipFill>
        <a:blip r:embed="rId117"/>
        <a:stretch/>
      </xdr:blipFill>
      <xdr:spPr>
        <a:xfrm>
          <a:off x="4249080" y="172688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0</xdr:row>
      <xdr:rowOff>0</xdr:rowOff>
    </xdr:from>
    <xdr:to>
      <xdr:col>12</xdr:col>
      <xdr:colOff>261360</xdr:colOff>
      <xdr:row>111</xdr:row>
      <xdr:rowOff>9360</xdr:rowOff>
    </xdr:to>
    <xdr:pic>
      <xdr:nvPicPr>
        <xdr:cNvPr id="117" name="Afbeelding 321" descr="Kontinental Cup"/>
        <xdr:cNvPicPr/>
      </xdr:nvPicPr>
      <xdr:blipFill>
        <a:blip r:embed="rId118"/>
        <a:stretch/>
      </xdr:blipFill>
      <xdr:spPr>
        <a:xfrm>
          <a:off x="4199040" y="179164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8</xdr:row>
      <xdr:rowOff>0</xdr:rowOff>
    </xdr:from>
    <xdr:to>
      <xdr:col>12</xdr:col>
      <xdr:colOff>261360</xdr:colOff>
      <xdr:row>119</xdr:row>
      <xdr:rowOff>9720</xdr:rowOff>
    </xdr:to>
    <xdr:pic>
      <xdr:nvPicPr>
        <xdr:cNvPr id="118" name="Afbeelding 322" descr="Kontinental Cup"/>
        <xdr:cNvPicPr/>
      </xdr:nvPicPr>
      <xdr:blipFill>
        <a:blip r:embed="rId119"/>
        <a:stretch/>
      </xdr:blipFill>
      <xdr:spPr>
        <a:xfrm>
          <a:off x="4199040" y="19211760"/>
          <a:ext cx="18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119" name="Afbeelding 363" descr="Meisterschaft"/>
        <xdr:cNvPicPr/>
      </xdr:nvPicPr>
      <xdr:blipFill>
        <a:blip r:embed="rId120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120" name="Afbeelding 364" descr="Meisterschaft"/>
        <xdr:cNvPicPr/>
      </xdr:nvPicPr>
      <xdr:blipFill>
        <a:blip r:embed="rId121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121" name="Afbeelding 365" descr="Meisterschaft"/>
        <xdr:cNvPicPr/>
      </xdr:nvPicPr>
      <xdr:blipFill>
        <a:blip r:embed="rId122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122" name="Afbeelding 366" descr="Meisterschaft"/>
        <xdr:cNvPicPr/>
      </xdr:nvPicPr>
      <xdr:blipFill>
        <a:blip r:embed="rId123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123" name="Afbeelding 367" descr="Meisterschaft"/>
        <xdr:cNvPicPr/>
      </xdr:nvPicPr>
      <xdr:blipFill>
        <a:blip r:embed="rId124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7</xdr:row>
      <xdr:rowOff>0</xdr:rowOff>
    </xdr:from>
    <xdr:to>
      <xdr:col>51</xdr:col>
      <xdr:colOff>261720</xdr:colOff>
      <xdr:row>118</xdr:row>
      <xdr:rowOff>9720</xdr:rowOff>
    </xdr:to>
    <xdr:pic>
      <xdr:nvPicPr>
        <xdr:cNvPr id="124" name="Afbeelding 368" descr="Kontinental Cup"/>
        <xdr:cNvPicPr/>
      </xdr:nvPicPr>
      <xdr:blipFill>
        <a:blip r:embed="rId125"/>
        <a:stretch/>
      </xdr:blipFill>
      <xdr:spPr>
        <a:xfrm>
          <a:off x="8507880" y="190501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105</xdr:row>
      <xdr:rowOff>0</xdr:rowOff>
    </xdr:from>
    <xdr:to>
      <xdr:col>51</xdr:col>
      <xdr:colOff>211320</xdr:colOff>
      <xdr:row>105</xdr:row>
      <xdr:rowOff>162000</xdr:rowOff>
    </xdr:to>
    <xdr:pic>
      <xdr:nvPicPr>
        <xdr:cNvPr id="125" name="Afbeelding 369" descr="Champions Cup"/>
        <xdr:cNvPicPr/>
      </xdr:nvPicPr>
      <xdr:blipFill>
        <a:blip r:embed="rId126"/>
        <a:stretch/>
      </xdr:blipFill>
      <xdr:spPr>
        <a:xfrm>
          <a:off x="8467920" y="171068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105</xdr:row>
      <xdr:rowOff>0</xdr:rowOff>
    </xdr:from>
    <xdr:to>
      <xdr:col>51</xdr:col>
      <xdr:colOff>311760</xdr:colOff>
      <xdr:row>106</xdr:row>
      <xdr:rowOff>9360</xdr:rowOff>
    </xdr:to>
    <xdr:pic>
      <xdr:nvPicPr>
        <xdr:cNvPr id="126" name="Afbeelding 370" descr="Kontinental Cup"/>
        <xdr:cNvPicPr/>
      </xdr:nvPicPr>
      <xdr:blipFill>
        <a:blip r:embed="rId127"/>
        <a:stretch/>
      </xdr:blipFill>
      <xdr:spPr>
        <a:xfrm>
          <a:off x="8558280" y="171068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9</xdr:row>
      <xdr:rowOff>0</xdr:rowOff>
    </xdr:from>
    <xdr:to>
      <xdr:col>51</xdr:col>
      <xdr:colOff>261720</xdr:colOff>
      <xdr:row>110</xdr:row>
      <xdr:rowOff>9360</xdr:rowOff>
    </xdr:to>
    <xdr:pic>
      <xdr:nvPicPr>
        <xdr:cNvPr id="127" name="Afbeelding 371" descr="Kontinental Cup"/>
        <xdr:cNvPicPr/>
      </xdr:nvPicPr>
      <xdr:blipFill>
        <a:blip r:embed="rId128"/>
        <a:stretch/>
      </xdr:blipFill>
      <xdr:spPr>
        <a:xfrm>
          <a:off x="8507880" y="177544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7</xdr:row>
      <xdr:rowOff>0</xdr:rowOff>
    </xdr:from>
    <xdr:to>
      <xdr:col>51</xdr:col>
      <xdr:colOff>251640</xdr:colOff>
      <xdr:row>107</xdr:row>
      <xdr:rowOff>162000</xdr:rowOff>
    </xdr:to>
    <xdr:pic>
      <xdr:nvPicPr>
        <xdr:cNvPr id="128" name="Afbeelding 372" descr="Meisterschaft"/>
        <xdr:cNvPicPr/>
      </xdr:nvPicPr>
      <xdr:blipFill>
        <a:blip r:embed="rId129"/>
        <a:stretch/>
      </xdr:blipFill>
      <xdr:spPr>
        <a:xfrm>
          <a:off x="8507880" y="17430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9</xdr:row>
      <xdr:rowOff>0</xdr:rowOff>
    </xdr:from>
    <xdr:to>
      <xdr:col>51</xdr:col>
      <xdr:colOff>211320</xdr:colOff>
      <xdr:row>89</xdr:row>
      <xdr:rowOff>161640</xdr:rowOff>
    </xdr:to>
    <xdr:pic>
      <xdr:nvPicPr>
        <xdr:cNvPr id="129" name="Afbeelding 373" descr="Champions Cup"/>
        <xdr:cNvPicPr/>
      </xdr:nvPicPr>
      <xdr:blipFill>
        <a:blip r:embed="rId130"/>
        <a:stretch/>
      </xdr:blipFill>
      <xdr:spPr>
        <a:xfrm>
          <a:off x="8467920" y="145162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9</xdr:row>
      <xdr:rowOff>0</xdr:rowOff>
    </xdr:from>
    <xdr:to>
      <xdr:col>51</xdr:col>
      <xdr:colOff>311760</xdr:colOff>
      <xdr:row>90</xdr:row>
      <xdr:rowOff>9720</xdr:rowOff>
    </xdr:to>
    <xdr:pic>
      <xdr:nvPicPr>
        <xdr:cNvPr id="130" name="Afbeelding 374" descr="Kontinental Cup"/>
        <xdr:cNvPicPr/>
      </xdr:nvPicPr>
      <xdr:blipFill>
        <a:blip r:embed="rId131"/>
        <a:stretch/>
      </xdr:blipFill>
      <xdr:spPr>
        <a:xfrm>
          <a:off x="8558280" y="14516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5</xdr:row>
      <xdr:rowOff>19080</xdr:rowOff>
    </xdr:from>
    <xdr:to>
      <xdr:col>51</xdr:col>
      <xdr:colOff>251640</xdr:colOff>
      <xdr:row>5</xdr:row>
      <xdr:rowOff>162000</xdr:rowOff>
    </xdr:to>
    <xdr:pic>
      <xdr:nvPicPr>
        <xdr:cNvPr id="131" name="Afbeelding 393" descr="Freundschaftsspiel"/>
        <xdr:cNvPicPr/>
      </xdr:nvPicPr>
      <xdr:blipFill>
        <a:blip r:embed="rId132"/>
        <a:stretch/>
      </xdr:blipFill>
      <xdr:spPr>
        <a:xfrm>
          <a:off x="8528040" y="93348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9</xdr:row>
      <xdr:rowOff>19080</xdr:rowOff>
    </xdr:from>
    <xdr:to>
      <xdr:col>51</xdr:col>
      <xdr:colOff>251640</xdr:colOff>
      <xdr:row>9</xdr:row>
      <xdr:rowOff>162000</xdr:rowOff>
    </xdr:to>
    <xdr:pic>
      <xdr:nvPicPr>
        <xdr:cNvPr id="132" name="Afbeelding 394" descr="Freundschaftsspiel"/>
        <xdr:cNvPicPr/>
      </xdr:nvPicPr>
      <xdr:blipFill>
        <a:blip r:embed="rId133"/>
        <a:stretch/>
      </xdr:blipFill>
      <xdr:spPr>
        <a:xfrm>
          <a:off x="8528040" y="158112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17</xdr:row>
      <xdr:rowOff>9360</xdr:rowOff>
    </xdr:from>
    <xdr:to>
      <xdr:col>51</xdr:col>
      <xdr:colOff>251280</xdr:colOff>
      <xdr:row>17</xdr:row>
      <xdr:rowOff>152280</xdr:rowOff>
    </xdr:to>
    <xdr:pic>
      <xdr:nvPicPr>
        <xdr:cNvPr id="133" name="Afbeelding 395" descr="WFM-Cup Spiel"/>
        <xdr:cNvPicPr/>
      </xdr:nvPicPr>
      <xdr:blipFill>
        <a:blip r:embed="rId134"/>
        <a:stretch/>
      </xdr:blipFill>
      <xdr:spPr>
        <a:xfrm>
          <a:off x="8528040" y="28670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21</xdr:row>
      <xdr:rowOff>9360</xdr:rowOff>
    </xdr:from>
    <xdr:to>
      <xdr:col>51</xdr:col>
      <xdr:colOff>251280</xdr:colOff>
      <xdr:row>21</xdr:row>
      <xdr:rowOff>152280</xdr:rowOff>
    </xdr:to>
    <xdr:pic>
      <xdr:nvPicPr>
        <xdr:cNvPr id="134" name="Afbeelding 396" descr="WFM-Cup Spiel"/>
        <xdr:cNvPicPr/>
      </xdr:nvPicPr>
      <xdr:blipFill>
        <a:blip r:embed="rId135"/>
        <a:stretch/>
      </xdr:blipFill>
      <xdr:spPr>
        <a:xfrm>
          <a:off x="8528040" y="35146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37</xdr:row>
      <xdr:rowOff>9720</xdr:rowOff>
    </xdr:from>
    <xdr:to>
      <xdr:col>51</xdr:col>
      <xdr:colOff>251280</xdr:colOff>
      <xdr:row>37</xdr:row>
      <xdr:rowOff>152640</xdr:rowOff>
    </xdr:to>
    <xdr:pic>
      <xdr:nvPicPr>
        <xdr:cNvPr id="135" name="Afbeelding 398" descr="WFM-Cup Spiel"/>
        <xdr:cNvPicPr/>
      </xdr:nvPicPr>
      <xdr:blipFill>
        <a:blip r:embed="rId136"/>
        <a:stretch/>
      </xdr:blipFill>
      <xdr:spPr>
        <a:xfrm>
          <a:off x="8528040" y="61056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41</xdr:row>
      <xdr:rowOff>9360</xdr:rowOff>
    </xdr:from>
    <xdr:to>
      <xdr:col>51</xdr:col>
      <xdr:colOff>251280</xdr:colOff>
      <xdr:row>41</xdr:row>
      <xdr:rowOff>152280</xdr:rowOff>
    </xdr:to>
    <xdr:pic>
      <xdr:nvPicPr>
        <xdr:cNvPr id="136" name="Afbeelding 399" descr="WFM-Cup Spiel"/>
        <xdr:cNvPicPr/>
      </xdr:nvPicPr>
      <xdr:blipFill>
        <a:blip r:embed="rId137"/>
        <a:stretch/>
      </xdr:blipFill>
      <xdr:spPr>
        <a:xfrm>
          <a:off x="8528040" y="67532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57</xdr:row>
      <xdr:rowOff>9720</xdr:rowOff>
    </xdr:from>
    <xdr:to>
      <xdr:col>51</xdr:col>
      <xdr:colOff>251280</xdr:colOff>
      <xdr:row>57</xdr:row>
      <xdr:rowOff>152640</xdr:rowOff>
    </xdr:to>
    <xdr:pic>
      <xdr:nvPicPr>
        <xdr:cNvPr id="137" name="Afbeelding 400" descr="WFM-Cup Spiel"/>
        <xdr:cNvPicPr/>
      </xdr:nvPicPr>
      <xdr:blipFill>
        <a:blip r:embed="rId138"/>
        <a:stretch/>
      </xdr:blipFill>
      <xdr:spPr>
        <a:xfrm>
          <a:off x="8528040" y="9344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61</xdr:row>
      <xdr:rowOff>9720</xdr:rowOff>
    </xdr:from>
    <xdr:to>
      <xdr:col>51</xdr:col>
      <xdr:colOff>251280</xdr:colOff>
      <xdr:row>61</xdr:row>
      <xdr:rowOff>152640</xdr:rowOff>
    </xdr:to>
    <xdr:pic>
      <xdr:nvPicPr>
        <xdr:cNvPr id="138" name="Afbeelding 401" descr="WFM-Cup Spiel"/>
        <xdr:cNvPicPr/>
      </xdr:nvPicPr>
      <xdr:blipFill>
        <a:blip r:embed="rId139"/>
        <a:stretch/>
      </xdr:blipFill>
      <xdr:spPr>
        <a:xfrm>
          <a:off x="8528040" y="99918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77</xdr:row>
      <xdr:rowOff>9360</xdr:rowOff>
    </xdr:from>
    <xdr:to>
      <xdr:col>51</xdr:col>
      <xdr:colOff>251280</xdr:colOff>
      <xdr:row>77</xdr:row>
      <xdr:rowOff>152280</xdr:rowOff>
    </xdr:to>
    <xdr:pic>
      <xdr:nvPicPr>
        <xdr:cNvPr id="139" name="Afbeelding 402" descr="WFM-Cup Spiel"/>
        <xdr:cNvPicPr/>
      </xdr:nvPicPr>
      <xdr:blipFill>
        <a:blip r:embed="rId140"/>
        <a:stretch/>
      </xdr:blipFill>
      <xdr:spPr>
        <a:xfrm>
          <a:off x="8528040" y="12582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81</xdr:row>
      <xdr:rowOff>9720</xdr:rowOff>
    </xdr:from>
    <xdr:to>
      <xdr:col>51</xdr:col>
      <xdr:colOff>251280</xdr:colOff>
      <xdr:row>81</xdr:row>
      <xdr:rowOff>152640</xdr:rowOff>
    </xdr:to>
    <xdr:pic>
      <xdr:nvPicPr>
        <xdr:cNvPr id="140" name="Afbeelding 403" descr="WFM-Cup Spiel"/>
        <xdr:cNvPicPr/>
      </xdr:nvPicPr>
      <xdr:blipFill>
        <a:blip r:embed="rId141"/>
        <a:stretch/>
      </xdr:blipFill>
      <xdr:spPr>
        <a:xfrm>
          <a:off x="8528040" y="13230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97</xdr:row>
      <xdr:rowOff>9360</xdr:rowOff>
    </xdr:from>
    <xdr:to>
      <xdr:col>51</xdr:col>
      <xdr:colOff>251280</xdr:colOff>
      <xdr:row>97</xdr:row>
      <xdr:rowOff>152280</xdr:rowOff>
    </xdr:to>
    <xdr:pic>
      <xdr:nvPicPr>
        <xdr:cNvPr id="141" name="Afbeelding 404" descr="WFM-Cup Spiel"/>
        <xdr:cNvPicPr/>
      </xdr:nvPicPr>
      <xdr:blipFill>
        <a:blip r:embed="rId142"/>
        <a:stretch/>
      </xdr:blipFill>
      <xdr:spPr>
        <a:xfrm>
          <a:off x="8528040" y="158209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101</xdr:row>
      <xdr:rowOff>9360</xdr:rowOff>
    </xdr:from>
    <xdr:to>
      <xdr:col>51</xdr:col>
      <xdr:colOff>251280</xdr:colOff>
      <xdr:row>101</xdr:row>
      <xdr:rowOff>152280</xdr:rowOff>
    </xdr:to>
    <xdr:pic>
      <xdr:nvPicPr>
        <xdr:cNvPr id="142" name="Afbeelding 405" descr="WFM-Cup Spiel"/>
        <xdr:cNvPicPr/>
      </xdr:nvPicPr>
      <xdr:blipFill>
        <a:blip r:embed="rId143"/>
        <a:stretch/>
      </xdr:blipFill>
      <xdr:spPr>
        <a:xfrm>
          <a:off x="8528040" y="164685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122</xdr:row>
      <xdr:rowOff>18720</xdr:rowOff>
    </xdr:from>
    <xdr:to>
      <xdr:col>12</xdr:col>
      <xdr:colOff>251280</xdr:colOff>
      <xdr:row>122</xdr:row>
      <xdr:rowOff>161640</xdr:rowOff>
    </xdr:to>
    <xdr:pic>
      <xdr:nvPicPr>
        <xdr:cNvPr id="143" name="Afbeelding 418" descr="Freundschaftsspiel"/>
        <xdr:cNvPicPr/>
      </xdr:nvPicPr>
      <xdr:blipFill>
        <a:blip r:embed="rId144"/>
        <a:stretch/>
      </xdr:blipFill>
      <xdr:spPr>
        <a:xfrm>
          <a:off x="4218840" y="1987848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102</xdr:row>
      <xdr:rowOff>9360</xdr:rowOff>
    </xdr:from>
    <xdr:to>
      <xdr:col>12</xdr:col>
      <xdr:colOff>250920</xdr:colOff>
      <xdr:row>102</xdr:row>
      <xdr:rowOff>152280</xdr:rowOff>
    </xdr:to>
    <xdr:pic>
      <xdr:nvPicPr>
        <xdr:cNvPr id="144" name="Afbeelding 419" descr="WFM-Cup Spiel"/>
        <xdr:cNvPicPr/>
      </xdr:nvPicPr>
      <xdr:blipFill>
        <a:blip r:embed="rId145"/>
        <a:stretch/>
      </xdr:blipFill>
      <xdr:spPr>
        <a:xfrm>
          <a:off x="4218840" y="166305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98</xdr:row>
      <xdr:rowOff>9360</xdr:rowOff>
    </xdr:from>
    <xdr:to>
      <xdr:col>12</xdr:col>
      <xdr:colOff>250920</xdr:colOff>
      <xdr:row>98</xdr:row>
      <xdr:rowOff>152280</xdr:rowOff>
    </xdr:to>
    <xdr:pic>
      <xdr:nvPicPr>
        <xdr:cNvPr id="145" name="Afbeelding 420" descr="WFM-Cup Spiel"/>
        <xdr:cNvPicPr/>
      </xdr:nvPicPr>
      <xdr:blipFill>
        <a:blip r:embed="rId146"/>
        <a:stretch/>
      </xdr:blipFill>
      <xdr:spPr>
        <a:xfrm>
          <a:off x="4218840" y="159829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82</xdr:row>
      <xdr:rowOff>9360</xdr:rowOff>
    </xdr:from>
    <xdr:to>
      <xdr:col>12</xdr:col>
      <xdr:colOff>250920</xdr:colOff>
      <xdr:row>82</xdr:row>
      <xdr:rowOff>152280</xdr:rowOff>
    </xdr:to>
    <xdr:pic>
      <xdr:nvPicPr>
        <xdr:cNvPr id="146" name="Afbeelding 421" descr="WFM-Cup Spiel"/>
        <xdr:cNvPicPr/>
      </xdr:nvPicPr>
      <xdr:blipFill>
        <a:blip r:embed="rId147"/>
        <a:stretch/>
      </xdr:blipFill>
      <xdr:spPr>
        <a:xfrm>
          <a:off x="4218840" y="133920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78</xdr:row>
      <xdr:rowOff>9360</xdr:rowOff>
    </xdr:from>
    <xdr:to>
      <xdr:col>12</xdr:col>
      <xdr:colOff>250920</xdr:colOff>
      <xdr:row>78</xdr:row>
      <xdr:rowOff>152280</xdr:rowOff>
    </xdr:to>
    <xdr:pic>
      <xdr:nvPicPr>
        <xdr:cNvPr id="147" name="Afbeelding 422" descr="WFM-Cup Spiel"/>
        <xdr:cNvPicPr/>
      </xdr:nvPicPr>
      <xdr:blipFill>
        <a:blip r:embed="rId148"/>
        <a:stretch/>
      </xdr:blipFill>
      <xdr:spPr>
        <a:xfrm>
          <a:off x="4218840" y="12744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62</xdr:row>
      <xdr:rowOff>9360</xdr:rowOff>
    </xdr:from>
    <xdr:to>
      <xdr:col>12</xdr:col>
      <xdr:colOff>250920</xdr:colOff>
      <xdr:row>62</xdr:row>
      <xdr:rowOff>152640</xdr:rowOff>
    </xdr:to>
    <xdr:pic>
      <xdr:nvPicPr>
        <xdr:cNvPr id="148" name="Afbeelding 423" descr="WFM-Cup Spiel"/>
        <xdr:cNvPicPr/>
      </xdr:nvPicPr>
      <xdr:blipFill>
        <a:blip r:embed="rId149"/>
        <a:stretch/>
      </xdr:blipFill>
      <xdr:spPr>
        <a:xfrm>
          <a:off x="4218840" y="1015344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58</xdr:row>
      <xdr:rowOff>9360</xdr:rowOff>
    </xdr:from>
    <xdr:to>
      <xdr:col>12</xdr:col>
      <xdr:colOff>250920</xdr:colOff>
      <xdr:row>58</xdr:row>
      <xdr:rowOff>152280</xdr:rowOff>
    </xdr:to>
    <xdr:pic>
      <xdr:nvPicPr>
        <xdr:cNvPr id="149" name="Afbeelding 424" descr="WFM-Cup Spiel"/>
        <xdr:cNvPicPr/>
      </xdr:nvPicPr>
      <xdr:blipFill>
        <a:blip r:embed="rId150"/>
        <a:stretch/>
      </xdr:blipFill>
      <xdr:spPr>
        <a:xfrm>
          <a:off x="4218840" y="95058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2</xdr:row>
      <xdr:rowOff>9720</xdr:rowOff>
    </xdr:from>
    <xdr:to>
      <xdr:col>12</xdr:col>
      <xdr:colOff>250920</xdr:colOff>
      <xdr:row>42</xdr:row>
      <xdr:rowOff>152640</xdr:rowOff>
    </xdr:to>
    <xdr:pic>
      <xdr:nvPicPr>
        <xdr:cNvPr id="150" name="Afbeelding 425" descr="WFM-Cup Spiel"/>
        <xdr:cNvPicPr/>
      </xdr:nvPicPr>
      <xdr:blipFill>
        <a:blip r:embed="rId151"/>
        <a:stretch/>
      </xdr:blipFill>
      <xdr:spPr>
        <a:xfrm>
          <a:off x="4218840" y="69152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8</xdr:row>
      <xdr:rowOff>9360</xdr:rowOff>
    </xdr:from>
    <xdr:to>
      <xdr:col>12</xdr:col>
      <xdr:colOff>250920</xdr:colOff>
      <xdr:row>38</xdr:row>
      <xdr:rowOff>152640</xdr:rowOff>
    </xdr:to>
    <xdr:pic>
      <xdr:nvPicPr>
        <xdr:cNvPr id="151" name="Afbeelding 426" descr="WFM-Cup Spiel"/>
        <xdr:cNvPicPr/>
      </xdr:nvPicPr>
      <xdr:blipFill>
        <a:blip r:embed="rId152"/>
        <a:stretch/>
      </xdr:blipFill>
      <xdr:spPr>
        <a:xfrm>
          <a:off x="4218840" y="626724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18</xdr:row>
      <xdr:rowOff>9720</xdr:rowOff>
    </xdr:from>
    <xdr:to>
      <xdr:col>12</xdr:col>
      <xdr:colOff>250920</xdr:colOff>
      <xdr:row>18</xdr:row>
      <xdr:rowOff>152640</xdr:rowOff>
    </xdr:to>
    <xdr:pic>
      <xdr:nvPicPr>
        <xdr:cNvPr id="152" name="Afbeelding 427" descr="WFM-Cup Spiel"/>
        <xdr:cNvPicPr/>
      </xdr:nvPicPr>
      <xdr:blipFill>
        <a:blip r:embed="rId153"/>
        <a:stretch/>
      </xdr:blipFill>
      <xdr:spPr>
        <a:xfrm>
          <a:off x="4218840" y="30290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22</xdr:row>
      <xdr:rowOff>9720</xdr:rowOff>
    </xdr:from>
    <xdr:to>
      <xdr:col>12</xdr:col>
      <xdr:colOff>250920</xdr:colOff>
      <xdr:row>22</xdr:row>
      <xdr:rowOff>152640</xdr:rowOff>
    </xdr:to>
    <xdr:pic>
      <xdr:nvPicPr>
        <xdr:cNvPr id="153" name="Afbeelding 428" descr="WFM-Cup Spiel"/>
        <xdr:cNvPicPr/>
      </xdr:nvPicPr>
      <xdr:blipFill>
        <a:blip r:embed="rId154"/>
        <a:stretch/>
      </xdr:blipFill>
      <xdr:spPr>
        <a:xfrm>
          <a:off x="4218840" y="36766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0</xdr:row>
      <xdr:rowOff>38520</xdr:rowOff>
    </xdr:from>
    <xdr:to>
      <xdr:col>13</xdr:col>
      <xdr:colOff>720</xdr:colOff>
      <xdr:row>0</xdr:row>
      <xdr:rowOff>218880</xdr:rowOff>
    </xdr:to>
    <xdr:pic>
      <xdr:nvPicPr>
        <xdr:cNvPr id="154" name="Picture 1645" descr=""/>
        <xdr:cNvPicPr/>
      </xdr:nvPicPr>
      <xdr:blipFill>
        <a:blip r:embed="rId155"/>
        <a:stretch/>
      </xdr:blipFill>
      <xdr:spPr>
        <a:xfrm>
          <a:off x="4128480" y="38520"/>
          <a:ext cx="3222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0240</xdr:colOff>
      <xdr:row>0</xdr:row>
      <xdr:rowOff>28080</xdr:rowOff>
    </xdr:from>
    <xdr:to>
      <xdr:col>52</xdr:col>
      <xdr:colOff>10800</xdr:colOff>
      <xdr:row>0</xdr:row>
      <xdr:rowOff>228240</xdr:rowOff>
    </xdr:to>
    <xdr:pic>
      <xdr:nvPicPr>
        <xdr:cNvPr id="155" name="Picture 1646" descr=""/>
        <xdr:cNvPicPr/>
      </xdr:nvPicPr>
      <xdr:blipFill>
        <a:blip r:embed="rId156"/>
        <a:stretch/>
      </xdr:blipFill>
      <xdr:spPr>
        <a:xfrm>
          <a:off x="8457840" y="28080"/>
          <a:ext cx="312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0</xdr:row>
      <xdr:rowOff>9360</xdr:rowOff>
    </xdr:from>
    <xdr:to>
      <xdr:col>40</xdr:col>
      <xdr:colOff>291960</xdr:colOff>
      <xdr:row>0</xdr:row>
      <xdr:rowOff>248040</xdr:rowOff>
    </xdr:to>
    <xdr:pic>
      <xdr:nvPicPr>
        <xdr:cNvPr id="156" name="Picture 1647" descr=""/>
        <xdr:cNvPicPr/>
      </xdr:nvPicPr>
      <xdr:blipFill>
        <a:blip r:embed="rId157"/>
        <a:stretch/>
      </xdr:blipFill>
      <xdr:spPr>
        <a:xfrm>
          <a:off x="5033160" y="9360"/>
          <a:ext cx="251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360</xdr:rowOff>
    </xdr:from>
    <xdr:to>
      <xdr:col>1</xdr:col>
      <xdr:colOff>291600</xdr:colOff>
      <xdr:row>0</xdr:row>
      <xdr:rowOff>248040</xdr:rowOff>
    </xdr:to>
    <xdr:pic>
      <xdr:nvPicPr>
        <xdr:cNvPr id="157" name="Picture 1648" descr=""/>
        <xdr:cNvPicPr/>
      </xdr:nvPicPr>
      <xdr:blipFill>
        <a:blip r:embed="rId158"/>
        <a:stretch/>
      </xdr:blipFill>
      <xdr:spPr>
        <a:xfrm>
          <a:off x="794520" y="9360"/>
          <a:ext cx="251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14</xdr:row>
      <xdr:rowOff>0</xdr:rowOff>
    </xdr:from>
    <xdr:to>
      <xdr:col>12</xdr:col>
      <xdr:colOff>271440</xdr:colOff>
      <xdr:row>14</xdr:row>
      <xdr:rowOff>162000</xdr:rowOff>
    </xdr:to>
    <xdr:pic>
      <xdr:nvPicPr>
        <xdr:cNvPr id="158" name="Afbeelding 71" descr="Landespokal"/>
        <xdr:cNvPicPr/>
      </xdr:nvPicPr>
      <xdr:blipFill>
        <a:blip r:embed="rId159"/>
        <a:stretch/>
      </xdr:blipFill>
      <xdr:spPr>
        <a:xfrm>
          <a:off x="4208760" y="23716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26</xdr:row>
      <xdr:rowOff>0</xdr:rowOff>
    </xdr:from>
    <xdr:to>
      <xdr:col>12</xdr:col>
      <xdr:colOff>211320</xdr:colOff>
      <xdr:row>26</xdr:row>
      <xdr:rowOff>161640</xdr:rowOff>
    </xdr:to>
    <xdr:pic>
      <xdr:nvPicPr>
        <xdr:cNvPr id="159" name="Afbeelding 74" descr="Champions Cup"/>
        <xdr:cNvPicPr/>
      </xdr:nvPicPr>
      <xdr:blipFill>
        <a:blip r:embed="rId160"/>
        <a:stretch/>
      </xdr:blipFill>
      <xdr:spPr>
        <a:xfrm>
          <a:off x="4158720" y="431496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26</xdr:row>
      <xdr:rowOff>0</xdr:rowOff>
    </xdr:from>
    <xdr:to>
      <xdr:col>12</xdr:col>
      <xdr:colOff>311400</xdr:colOff>
      <xdr:row>27</xdr:row>
      <xdr:rowOff>9720</xdr:rowOff>
    </xdr:to>
    <xdr:pic>
      <xdr:nvPicPr>
        <xdr:cNvPr id="160" name="Afbeelding 75" descr="Kontinental Cup"/>
        <xdr:cNvPicPr/>
      </xdr:nvPicPr>
      <xdr:blipFill>
        <a:blip r:embed="rId161"/>
        <a:stretch/>
      </xdr:blipFill>
      <xdr:spPr>
        <a:xfrm>
          <a:off x="4249080" y="43149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30</xdr:row>
      <xdr:rowOff>0</xdr:rowOff>
    </xdr:from>
    <xdr:to>
      <xdr:col>12</xdr:col>
      <xdr:colOff>211320</xdr:colOff>
      <xdr:row>30</xdr:row>
      <xdr:rowOff>162000</xdr:rowOff>
    </xdr:to>
    <xdr:pic>
      <xdr:nvPicPr>
        <xdr:cNvPr id="161" name="Afbeelding 76" descr="Champions Cup"/>
        <xdr:cNvPicPr/>
      </xdr:nvPicPr>
      <xdr:blipFill>
        <a:blip r:embed="rId162"/>
        <a:stretch/>
      </xdr:blipFill>
      <xdr:spPr>
        <a:xfrm>
          <a:off x="4158720" y="4962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0</xdr:row>
      <xdr:rowOff>0</xdr:rowOff>
    </xdr:from>
    <xdr:to>
      <xdr:col>12</xdr:col>
      <xdr:colOff>311400</xdr:colOff>
      <xdr:row>31</xdr:row>
      <xdr:rowOff>9360</xdr:rowOff>
    </xdr:to>
    <xdr:pic>
      <xdr:nvPicPr>
        <xdr:cNvPr id="162" name="Afbeelding 77" descr="Kontinental Cup"/>
        <xdr:cNvPicPr/>
      </xdr:nvPicPr>
      <xdr:blipFill>
        <a:blip r:embed="rId163"/>
        <a:stretch/>
      </xdr:blipFill>
      <xdr:spPr>
        <a:xfrm>
          <a:off x="4249080" y="49626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46</xdr:row>
      <xdr:rowOff>0</xdr:rowOff>
    </xdr:from>
    <xdr:to>
      <xdr:col>12</xdr:col>
      <xdr:colOff>211320</xdr:colOff>
      <xdr:row>46</xdr:row>
      <xdr:rowOff>162000</xdr:rowOff>
    </xdr:to>
    <xdr:pic>
      <xdr:nvPicPr>
        <xdr:cNvPr id="163" name="Afbeelding 78" descr="Champions Cup"/>
        <xdr:cNvPicPr/>
      </xdr:nvPicPr>
      <xdr:blipFill>
        <a:blip r:embed="rId164"/>
        <a:stretch/>
      </xdr:blipFill>
      <xdr:spPr>
        <a:xfrm>
          <a:off x="4158720" y="75531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46</xdr:row>
      <xdr:rowOff>0</xdr:rowOff>
    </xdr:from>
    <xdr:to>
      <xdr:col>12</xdr:col>
      <xdr:colOff>311400</xdr:colOff>
      <xdr:row>47</xdr:row>
      <xdr:rowOff>9720</xdr:rowOff>
    </xdr:to>
    <xdr:pic>
      <xdr:nvPicPr>
        <xdr:cNvPr id="164" name="Afbeelding 79" descr="Kontinental Cup"/>
        <xdr:cNvPicPr/>
      </xdr:nvPicPr>
      <xdr:blipFill>
        <a:blip r:embed="rId165"/>
        <a:stretch/>
      </xdr:blipFill>
      <xdr:spPr>
        <a:xfrm>
          <a:off x="4249080" y="7553160"/>
          <a:ext cx="18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50</xdr:row>
      <xdr:rowOff>0</xdr:rowOff>
    </xdr:from>
    <xdr:to>
      <xdr:col>12</xdr:col>
      <xdr:colOff>211320</xdr:colOff>
      <xdr:row>50</xdr:row>
      <xdr:rowOff>161640</xdr:rowOff>
    </xdr:to>
    <xdr:pic>
      <xdr:nvPicPr>
        <xdr:cNvPr id="165" name="Afbeelding 80" descr="Champions Cup"/>
        <xdr:cNvPicPr/>
      </xdr:nvPicPr>
      <xdr:blipFill>
        <a:blip r:embed="rId166"/>
        <a:stretch/>
      </xdr:blipFill>
      <xdr:spPr>
        <a:xfrm>
          <a:off x="4158720" y="820116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50</xdr:row>
      <xdr:rowOff>0</xdr:rowOff>
    </xdr:from>
    <xdr:to>
      <xdr:col>12</xdr:col>
      <xdr:colOff>311400</xdr:colOff>
      <xdr:row>51</xdr:row>
      <xdr:rowOff>9720</xdr:rowOff>
    </xdr:to>
    <xdr:pic>
      <xdr:nvPicPr>
        <xdr:cNvPr id="166" name="Afbeelding 81" descr="Kontinental Cup"/>
        <xdr:cNvPicPr/>
      </xdr:nvPicPr>
      <xdr:blipFill>
        <a:blip r:embed="rId167"/>
        <a:stretch/>
      </xdr:blipFill>
      <xdr:spPr>
        <a:xfrm>
          <a:off x="4249080" y="8201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66</xdr:row>
      <xdr:rowOff>0</xdr:rowOff>
    </xdr:from>
    <xdr:to>
      <xdr:col>12</xdr:col>
      <xdr:colOff>211320</xdr:colOff>
      <xdr:row>66</xdr:row>
      <xdr:rowOff>162000</xdr:rowOff>
    </xdr:to>
    <xdr:pic>
      <xdr:nvPicPr>
        <xdr:cNvPr id="167" name="Afbeelding 82" descr="Champions Cup"/>
        <xdr:cNvPicPr/>
      </xdr:nvPicPr>
      <xdr:blipFill>
        <a:blip r:embed="rId168"/>
        <a:stretch/>
      </xdr:blipFill>
      <xdr:spPr>
        <a:xfrm>
          <a:off x="4158720" y="107917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66</xdr:row>
      <xdr:rowOff>0</xdr:rowOff>
    </xdr:from>
    <xdr:to>
      <xdr:col>12</xdr:col>
      <xdr:colOff>311400</xdr:colOff>
      <xdr:row>67</xdr:row>
      <xdr:rowOff>9360</xdr:rowOff>
    </xdr:to>
    <xdr:pic>
      <xdr:nvPicPr>
        <xdr:cNvPr id="168" name="Afbeelding 83" descr="Kontinental Cup"/>
        <xdr:cNvPicPr/>
      </xdr:nvPicPr>
      <xdr:blipFill>
        <a:blip r:embed="rId169"/>
        <a:stretch/>
      </xdr:blipFill>
      <xdr:spPr>
        <a:xfrm>
          <a:off x="4249080" y="10791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70</xdr:row>
      <xdr:rowOff>0</xdr:rowOff>
    </xdr:from>
    <xdr:to>
      <xdr:col>12</xdr:col>
      <xdr:colOff>211320</xdr:colOff>
      <xdr:row>70</xdr:row>
      <xdr:rowOff>162000</xdr:rowOff>
    </xdr:to>
    <xdr:pic>
      <xdr:nvPicPr>
        <xdr:cNvPr id="169" name="Afbeelding 84" descr="Champions Cup"/>
        <xdr:cNvPicPr/>
      </xdr:nvPicPr>
      <xdr:blipFill>
        <a:blip r:embed="rId170"/>
        <a:stretch/>
      </xdr:blipFill>
      <xdr:spPr>
        <a:xfrm>
          <a:off x="4158720" y="11439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70</xdr:row>
      <xdr:rowOff>0</xdr:rowOff>
    </xdr:from>
    <xdr:to>
      <xdr:col>12</xdr:col>
      <xdr:colOff>311400</xdr:colOff>
      <xdr:row>71</xdr:row>
      <xdr:rowOff>9720</xdr:rowOff>
    </xdr:to>
    <xdr:pic>
      <xdr:nvPicPr>
        <xdr:cNvPr id="170" name="Afbeelding 85" descr="Kontinental Cup"/>
        <xdr:cNvPicPr/>
      </xdr:nvPicPr>
      <xdr:blipFill>
        <a:blip r:embed="rId171"/>
        <a:stretch/>
      </xdr:blipFill>
      <xdr:spPr>
        <a:xfrm>
          <a:off x="4249080" y="11439360"/>
          <a:ext cx="18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86</xdr:row>
      <xdr:rowOff>0</xdr:rowOff>
    </xdr:from>
    <xdr:to>
      <xdr:col>12</xdr:col>
      <xdr:colOff>211320</xdr:colOff>
      <xdr:row>86</xdr:row>
      <xdr:rowOff>162000</xdr:rowOff>
    </xdr:to>
    <xdr:pic>
      <xdr:nvPicPr>
        <xdr:cNvPr id="171" name="Afbeelding 86" descr="Champions Cup"/>
        <xdr:cNvPicPr/>
      </xdr:nvPicPr>
      <xdr:blipFill>
        <a:blip r:embed="rId172"/>
        <a:stretch/>
      </xdr:blipFill>
      <xdr:spPr>
        <a:xfrm>
          <a:off x="4158720" y="14030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86</xdr:row>
      <xdr:rowOff>0</xdr:rowOff>
    </xdr:from>
    <xdr:to>
      <xdr:col>12</xdr:col>
      <xdr:colOff>311400</xdr:colOff>
      <xdr:row>87</xdr:row>
      <xdr:rowOff>9360</xdr:rowOff>
    </xdr:to>
    <xdr:pic>
      <xdr:nvPicPr>
        <xdr:cNvPr id="172" name="Afbeelding 87" descr="Kontinental Cup"/>
        <xdr:cNvPicPr/>
      </xdr:nvPicPr>
      <xdr:blipFill>
        <a:blip r:embed="rId173"/>
        <a:stretch/>
      </xdr:blipFill>
      <xdr:spPr>
        <a:xfrm>
          <a:off x="4249080" y="14030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34</xdr:row>
      <xdr:rowOff>0</xdr:rowOff>
    </xdr:from>
    <xdr:to>
      <xdr:col>12</xdr:col>
      <xdr:colOff>271440</xdr:colOff>
      <xdr:row>34</xdr:row>
      <xdr:rowOff>162000</xdr:rowOff>
    </xdr:to>
    <xdr:pic>
      <xdr:nvPicPr>
        <xdr:cNvPr id="173" name="Afbeelding 90" descr="Landespokal"/>
        <xdr:cNvPicPr/>
      </xdr:nvPicPr>
      <xdr:blipFill>
        <a:blip r:embed="rId174"/>
        <a:stretch/>
      </xdr:blipFill>
      <xdr:spPr>
        <a:xfrm>
          <a:off x="4208760" y="56102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54</xdr:row>
      <xdr:rowOff>0</xdr:rowOff>
    </xdr:from>
    <xdr:to>
      <xdr:col>12</xdr:col>
      <xdr:colOff>271440</xdr:colOff>
      <xdr:row>54</xdr:row>
      <xdr:rowOff>162000</xdr:rowOff>
    </xdr:to>
    <xdr:pic>
      <xdr:nvPicPr>
        <xdr:cNvPr id="174" name="Afbeelding 91" descr="Landespokal"/>
        <xdr:cNvPicPr/>
      </xdr:nvPicPr>
      <xdr:blipFill>
        <a:blip r:embed="rId175"/>
        <a:stretch/>
      </xdr:blipFill>
      <xdr:spPr>
        <a:xfrm>
          <a:off x="4208760" y="88488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74</xdr:row>
      <xdr:rowOff>0</xdr:rowOff>
    </xdr:from>
    <xdr:to>
      <xdr:col>12</xdr:col>
      <xdr:colOff>271440</xdr:colOff>
      <xdr:row>74</xdr:row>
      <xdr:rowOff>161640</xdr:rowOff>
    </xdr:to>
    <xdr:pic>
      <xdr:nvPicPr>
        <xdr:cNvPr id="175" name="Afbeelding 92" descr="Landespokal"/>
        <xdr:cNvPicPr/>
      </xdr:nvPicPr>
      <xdr:blipFill>
        <a:blip r:embed="rId176"/>
        <a:stretch/>
      </xdr:blipFill>
      <xdr:spPr>
        <a:xfrm>
          <a:off x="4208760" y="12087360"/>
          <a:ext cx="18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94</xdr:row>
      <xdr:rowOff>0</xdr:rowOff>
    </xdr:from>
    <xdr:to>
      <xdr:col>12</xdr:col>
      <xdr:colOff>271440</xdr:colOff>
      <xdr:row>94</xdr:row>
      <xdr:rowOff>162000</xdr:rowOff>
    </xdr:to>
    <xdr:pic>
      <xdr:nvPicPr>
        <xdr:cNvPr id="176" name="Afbeelding 93" descr="Landespokal"/>
        <xdr:cNvPicPr/>
      </xdr:nvPicPr>
      <xdr:blipFill>
        <a:blip r:embed="rId177"/>
        <a:stretch/>
      </xdr:blipFill>
      <xdr:spPr>
        <a:xfrm>
          <a:off x="4208760" y="1532556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</xdr:row>
      <xdr:rowOff>0</xdr:rowOff>
    </xdr:from>
    <xdr:to>
      <xdr:col>12</xdr:col>
      <xdr:colOff>251280</xdr:colOff>
      <xdr:row>4</xdr:row>
      <xdr:rowOff>162000</xdr:rowOff>
    </xdr:to>
    <xdr:pic>
      <xdr:nvPicPr>
        <xdr:cNvPr id="177" name="Afbeelding 94" descr="Meisterschaft"/>
        <xdr:cNvPicPr/>
      </xdr:nvPicPr>
      <xdr:blipFill>
        <a:blip r:embed="rId178"/>
        <a:stretch/>
      </xdr:blipFill>
      <xdr:spPr>
        <a:xfrm>
          <a:off x="4199040" y="7524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</xdr:row>
      <xdr:rowOff>0</xdr:rowOff>
    </xdr:from>
    <xdr:to>
      <xdr:col>12</xdr:col>
      <xdr:colOff>251280</xdr:colOff>
      <xdr:row>8</xdr:row>
      <xdr:rowOff>162000</xdr:rowOff>
    </xdr:to>
    <xdr:pic>
      <xdr:nvPicPr>
        <xdr:cNvPr id="178" name="Afbeelding 96" descr="Meisterschaft"/>
        <xdr:cNvPicPr/>
      </xdr:nvPicPr>
      <xdr:blipFill>
        <a:blip r:embed="rId179"/>
        <a:stretch/>
      </xdr:blipFill>
      <xdr:spPr>
        <a:xfrm>
          <a:off x="4199040" y="14000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2</xdr:row>
      <xdr:rowOff>0</xdr:rowOff>
    </xdr:from>
    <xdr:to>
      <xdr:col>12</xdr:col>
      <xdr:colOff>251280</xdr:colOff>
      <xdr:row>12</xdr:row>
      <xdr:rowOff>161640</xdr:rowOff>
    </xdr:to>
    <xdr:pic>
      <xdr:nvPicPr>
        <xdr:cNvPr id="179" name="Afbeelding 97" descr="Meisterschaft"/>
        <xdr:cNvPicPr/>
      </xdr:nvPicPr>
      <xdr:blipFill>
        <a:blip r:embed="rId180"/>
        <a:stretch/>
      </xdr:blipFill>
      <xdr:spPr>
        <a:xfrm>
          <a:off x="4199040" y="20480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6</xdr:row>
      <xdr:rowOff>0</xdr:rowOff>
    </xdr:from>
    <xdr:to>
      <xdr:col>12</xdr:col>
      <xdr:colOff>251280</xdr:colOff>
      <xdr:row>16</xdr:row>
      <xdr:rowOff>162000</xdr:rowOff>
    </xdr:to>
    <xdr:pic>
      <xdr:nvPicPr>
        <xdr:cNvPr id="180" name="Afbeelding 98" descr="Meisterschaft"/>
        <xdr:cNvPicPr/>
      </xdr:nvPicPr>
      <xdr:blipFill>
        <a:blip r:embed="rId181"/>
        <a:stretch/>
      </xdr:blipFill>
      <xdr:spPr>
        <a:xfrm>
          <a:off x="4199040" y="26956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0</xdr:row>
      <xdr:rowOff>0</xdr:rowOff>
    </xdr:from>
    <xdr:to>
      <xdr:col>12</xdr:col>
      <xdr:colOff>251280</xdr:colOff>
      <xdr:row>20</xdr:row>
      <xdr:rowOff>162000</xdr:rowOff>
    </xdr:to>
    <xdr:pic>
      <xdr:nvPicPr>
        <xdr:cNvPr id="181" name="Afbeelding 99" descr="Meisterschaft"/>
        <xdr:cNvPicPr/>
      </xdr:nvPicPr>
      <xdr:blipFill>
        <a:blip r:embed="rId182"/>
        <a:stretch/>
      </xdr:blipFill>
      <xdr:spPr>
        <a:xfrm>
          <a:off x="4199040" y="33433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4</xdr:row>
      <xdr:rowOff>0</xdr:rowOff>
    </xdr:from>
    <xdr:to>
      <xdr:col>12</xdr:col>
      <xdr:colOff>251280</xdr:colOff>
      <xdr:row>24</xdr:row>
      <xdr:rowOff>162000</xdr:rowOff>
    </xdr:to>
    <xdr:pic>
      <xdr:nvPicPr>
        <xdr:cNvPr id="182" name="Afbeelding 100" descr="Meisterschaft"/>
        <xdr:cNvPicPr/>
      </xdr:nvPicPr>
      <xdr:blipFill>
        <a:blip r:embed="rId183"/>
        <a:stretch/>
      </xdr:blipFill>
      <xdr:spPr>
        <a:xfrm>
          <a:off x="4199040" y="39909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8</xdr:row>
      <xdr:rowOff>0</xdr:rowOff>
    </xdr:from>
    <xdr:to>
      <xdr:col>12</xdr:col>
      <xdr:colOff>251280</xdr:colOff>
      <xdr:row>28</xdr:row>
      <xdr:rowOff>162000</xdr:rowOff>
    </xdr:to>
    <xdr:pic>
      <xdr:nvPicPr>
        <xdr:cNvPr id="183" name="Afbeelding 101" descr="Meisterschaft"/>
        <xdr:cNvPicPr/>
      </xdr:nvPicPr>
      <xdr:blipFill>
        <a:blip r:embed="rId184"/>
        <a:stretch/>
      </xdr:blipFill>
      <xdr:spPr>
        <a:xfrm>
          <a:off x="4199040" y="46386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32</xdr:row>
      <xdr:rowOff>0</xdr:rowOff>
    </xdr:from>
    <xdr:to>
      <xdr:col>12</xdr:col>
      <xdr:colOff>251280</xdr:colOff>
      <xdr:row>32</xdr:row>
      <xdr:rowOff>162000</xdr:rowOff>
    </xdr:to>
    <xdr:pic>
      <xdr:nvPicPr>
        <xdr:cNvPr id="184" name="Afbeelding 102" descr="Meisterschaft"/>
        <xdr:cNvPicPr/>
      </xdr:nvPicPr>
      <xdr:blipFill>
        <a:blip r:embed="rId185"/>
        <a:stretch/>
      </xdr:blipFill>
      <xdr:spPr>
        <a:xfrm>
          <a:off x="4199040" y="52862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36</xdr:row>
      <xdr:rowOff>0</xdr:rowOff>
    </xdr:from>
    <xdr:to>
      <xdr:col>12</xdr:col>
      <xdr:colOff>251280</xdr:colOff>
      <xdr:row>36</xdr:row>
      <xdr:rowOff>161640</xdr:rowOff>
    </xdr:to>
    <xdr:pic>
      <xdr:nvPicPr>
        <xdr:cNvPr id="185" name="Afbeelding 103" descr="Meisterschaft"/>
        <xdr:cNvPicPr/>
      </xdr:nvPicPr>
      <xdr:blipFill>
        <a:blip r:embed="rId186"/>
        <a:stretch/>
      </xdr:blipFill>
      <xdr:spPr>
        <a:xfrm>
          <a:off x="4199040" y="59342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0</xdr:row>
      <xdr:rowOff>0</xdr:rowOff>
    </xdr:from>
    <xdr:to>
      <xdr:col>12</xdr:col>
      <xdr:colOff>251280</xdr:colOff>
      <xdr:row>40</xdr:row>
      <xdr:rowOff>162000</xdr:rowOff>
    </xdr:to>
    <xdr:pic>
      <xdr:nvPicPr>
        <xdr:cNvPr id="186" name="Afbeelding 104" descr="Meisterschaft"/>
        <xdr:cNvPicPr/>
      </xdr:nvPicPr>
      <xdr:blipFill>
        <a:blip r:embed="rId187"/>
        <a:stretch/>
      </xdr:blipFill>
      <xdr:spPr>
        <a:xfrm>
          <a:off x="4199040" y="65818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4</xdr:row>
      <xdr:rowOff>0</xdr:rowOff>
    </xdr:from>
    <xdr:to>
      <xdr:col>12</xdr:col>
      <xdr:colOff>251280</xdr:colOff>
      <xdr:row>44</xdr:row>
      <xdr:rowOff>162000</xdr:rowOff>
    </xdr:to>
    <xdr:pic>
      <xdr:nvPicPr>
        <xdr:cNvPr id="187" name="Afbeelding 105" descr="Meisterschaft"/>
        <xdr:cNvPicPr/>
      </xdr:nvPicPr>
      <xdr:blipFill>
        <a:blip r:embed="rId188"/>
        <a:stretch/>
      </xdr:blipFill>
      <xdr:spPr>
        <a:xfrm>
          <a:off x="4199040" y="72295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8</xdr:row>
      <xdr:rowOff>0</xdr:rowOff>
    </xdr:from>
    <xdr:to>
      <xdr:col>12</xdr:col>
      <xdr:colOff>251280</xdr:colOff>
      <xdr:row>48</xdr:row>
      <xdr:rowOff>162000</xdr:rowOff>
    </xdr:to>
    <xdr:pic>
      <xdr:nvPicPr>
        <xdr:cNvPr id="188" name="Afbeelding 106" descr="Meisterschaft"/>
        <xdr:cNvPicPr/>
      </xdr:nvPicPr>
      <xdr:blipFill>
        <a:blip r:embed="rId189"/>
        <a:stretch/>
      </xdr:blipFill>
      <xdr:spPr>
        <a:xfrm>
          <a:off x="4199040" y="7877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52</xdr:row>
      <xdr:rowOff>0</xdr:rowOff>
    </xdr:from>
    <xdr:to>
      <xdr:col>12</xdr:col>
      <xdr:colOff>251280</xdr:colOff>
      <xdr:row>52</xdr:row>
      <xdr:rowOff>162000</xdr:rowOff>
    </xdr:to>
    <xdr:pic>
      <xdr:nvPicPr>
        <xdr:cNvPr id="189" name="Afbeelding 107" descr="Meisterschaft"/>
        <xdr:cNvPicPr/>
      </xdr:nvPicPr>
      <xdr:blipFill>
        <a:blip r:embed="rId190"/>
        <a:stretch/>
      </xdr:blipFill>
      <xdr:spPr>
        <a:xfrm>
          <a:off x="4199040" y="85248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56</xdr:row>
      <xdr:rowOff>0</xdr:rowOff>
    </xdr:from>
    <xdr:to>
      <xdr:col>12</xdr:col>
      <xdr:colOff>251280</xdr:colOff>
      <xdr:row>56</xdr:row>
      <xdr:rowOff>162000</xdr:rowOff>
    </xdr:to>
    <xdr:pic>
      <xdr:nvPicPr>
        <xdr:cNvPr id="190" name="Afbeelding 108" descr="Meisterschaft"/>
        <xdr:cNvPicPr/>
      </xdr:nvPicPr>
      <xdr:blipFill>
        <a:blip r:embed="rId191"/>
        <a:stretch/>
      </xdr:blipFill>
      <xdr:spPr>
        <a:xfrm>
          <a:off x="4199040" y="91724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60</xdr:row>
      <xdr:rowOff>0</xdr:rowOff>
    </xdr:from>
    <xdr:to>
      <xdr:col>12</xdr:col>
      <xdr:colOff>251280</xdr:colOff>
      <xdr:row>60</xdr:row>
      <xdr:rowOff>161640</xdr:rowOff>
    </xdr:to>
    <xdr:pic>
      <xdr:nvPicPr>
        <xdr:cNvPr id="191" name="Afbeelding 109" descr="Meisterschaft"/>
        <xdr:cNvPicPr/>
      </xdr:nvPicPr>
      <xdr:blipFill>
        <a:blip r:embed="rId192"/>
        <a:stretch/>
      </xdr:blipFill>
      <xdr:spPr>
        <a:xfrm>
          <a:off x="4199040" y="98204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64</xdr:row>
      <xdr:rowOff>0</xdr:rowOff>
    </xdr:from>
    <xdr:to>
      <xdr:col>12</xdr:col>
      <xdr:colOff>251280</xdr:colOff>
      <xdr:row>64</xdr:row>
      <xdr:rowOff>162000</xdr:rowOff>
    </xdr:to>
    <xdr:pic>
      <xdr:nvPicPr>
        <xdr:cNvPr id="192" name="Afbeelding 110" descr="Meisterschaft"/>
        <xdr:cNvPicPr/>
      </xdr:nvPicPr>
      <xdr:blipFill>
        <a:blip r:embed="rId193"/>
        <a:stretch/>
      </xdr:blipFill>
      <xdr:spPr>
        <a:xfrm>
          <a:off x="4199040" y="104680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68</xdr:row>
      <xdr:rowOff>0</xdr:rowOff>
    </xdr:from>
    <xdr:to>
      <xdr:col>12</xdr:col>
      <xdr:colOff>251280</xdr:colOff>
      <xdr:row>68</xdr:row>
      <xdr:rowOff>162000</xdr:rowOff>
    </xdr:to>
    <xdr:pic>
      <xdr:nvPicPr>
        <xdr:cNvPr id="193" name="Afbeelding 111" descr="Meisterschaft"/>
        <xdr:cNvPicPr/>
      </xdr:nvPicPr>
      <xdr:blipFill>
        <a:blip r:embed="rId194"/>
        <a:stretch/>
      </xdr:blipFill>
      <xdr:spPr>
        <a:xfrm>
          <a:off x="4199040" y="111157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72</xdr:row>
      <xdr:rowOff>0</xdr:rowOff>
    </xdr:from>
    <xdr:to>
      <xdr:col>12</xdr:col>
      <xdr:colOff>251280</xdr:colOff>
      <xdr:row>72</xdr:row>
      <xdr:rowOff>162000</xdr:rowOff>
    </xdr:to>
    <xdr:pic>
      <xdr:nvPicPr>
        <xdr:cNvPr id="194" name="Afbeelding 112" descr="Meisterschaft"/>
        <xdr:cNvPicPr/>
      </xdr:nvPicPr>
      <xdr:blipFill>
        <a:blip r:embed="rId195"/>
        <a:stretch/>
      </xdr:blipFill>
      <xdr:spPr>
        <a:xfrm>
          <a:off x="4199040" y="117633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76</xdr:row>
      <xdr:rowOff>0</xdr:rowOff>
    </xdr:from>
    <xdr:to>
      <xdr:col>12</xdr:col>
      <xdr:colOff>251280</xdr:colOff>
      <xdr:row>76</xdr:row>
      <xdr:rowOff>162000</xdr:rowOff>
    </xdr:to>
    <xdr:pic>
      <xdr:nvPicPr>
        <xdr:cNvPr id="195" name="Afbeelding 113" descr="Meisterschaft"/>
        <xdr:cNvPicPr/>
      </xdr:nvPicPr>
      <xdr:blipFill>
        <a:blip r:embed="rId196"/>
        <a:stretch/>
      </xdr:blipFill>
      <xdr:spPr>
        <a:xfrm>
          <a:off x="4199040" y="124110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0</xdr:row>
      <xdr:rowOff>0</xdr:rowOff>
    </xdr:from>
    <xdr:to>
      <xdr:col>12</xdr:col>
      <xdr:colOff>251280</xdr:colOff>
      <xdr:row>80</xdr:row>
      <xdr:rowOff>162000</xdr:rowOff>
    </xdr:to>
    <xdr:pic>
      <xdr:nvPicPr>
        <xdr:cNvPr id="196" name="Afbeelding 114" descr="Meisterschaft"/>
        <xdr:cNvPicPr/>
      </xdr:nvPicPr>
      <xdr:blipFill>
        <a:blip r:embed="rId197"/>
        <a:stretch/>
      </xdr:blipFill>
      <xdr:spPr>
        <a:xfrm>
          <a:off x="4199040" y="130586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4</xdr:row>
      <xdr:rowOff>0</xdr:rowOff>
    </xdr:from>
    <xdr:to>
      <xdr:col>12</xdr:col>
      <xdr:colOff>251280</xdr:colOff>
      <xdr:row>84</xdr:row>
      <xdr:rowOff>161640</xdr:rowOff>
    </xdr:to>
    <xdr:pic>
      <xdr:nvPicPr>
        <xdr:cNvPr id="197" name="Afbeelding 115" descr="Meisterschaft"/>
        <xdr:cNvPicPr/>
      </xdr:nvPicPr>
      <xdr:blipFill>
        <a:blip r:embed="rId198"/>
        <a:stretch/>
      </xdr:blipFill>
      <xdr:spPr>
        <a:xfrm>
          <a:off x="4199040" y="137066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8</xdr:row>
      <xdr:rowOff>0</xdr:rowOff>
    </xdr:from>
    <xdr:to>
      <xdr:col>12</xdr:col>
      <xdr:colOff>251280</xdr:colOff>
      <xdr:row>88</xdr:row>
      <xdr:rowOff>162000</xdr:rowOff>
    </xdr:to>
    <xdr:pic>
      <xdr:nvPicPr>
        <xdr:cNvPr id="198" name="Afbeelding 116" descr="Meisterschaft"/>
        <xdr:cNvPicPr/>
      </xdr:nvPicPr>
      <xdr:blipFill>
        <a:blip r:embed="rId199"/>
        <a:stretch/>
      </xdr:blipFill>
      <xdr:spPr>
        <a:xfrm>
          <a:off x="4199040" y="143542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92</xdr:row>
      <xdr:rowOff>0</xdr:rowOff>
    </xdr:from>
    <xdr:to>
      <xdr:col>12</xdr:col>
      <xdr:colOff>251280</xdr:colOff>
      <xdr:row>92</xdr:row>
      <xdr:rowOff>162000</xdr:rowOff>
    </xdr:to>
    <xdr:pic>
      <xdr:nvPicPr>
        <xdr:cNvPr id="199" name="Afbeelding 117" descr="Meisterschaft"/>
        <xdr:cNvPicPr/>
      </xdr:nvPicPr>
      <xdr:blipFill>
        <a:blip r:embed="rId200"/>
        <a:stretch/>
      </xdr:blipFill>
      <xdr:spPr>
        <a:xfrm>
          <a:off x="4199040" y="150019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96</xdr:row>
      <xdr:rowOff>0</xdr:rowOff>
    </xdr:from>
    <xdr:to>
      <xdr:col>12</xdr:col>
      <xdr:colOff>251280</xdr:colOff>
      <xdr:row>96</xdr:row>
      <xdr:rowOff>162000</xdr:rowOff>
    </xdr:to>
    <xdr:pic>
      <xdr:nvPicPr>
        <xdr:cNvPr id="200" name="Afbeelding 118" descr="Meisterschaft"/>
        <xdr:cNvPicPr/>
      </xdr:nvPicPr>
      <xdr:blipFill>
        <a:blip r:embed="rId201"/>
        <a:stretch/>
      </xdr:blipFill>
      <xdr:spPr>
        <a:xfrm>
          <a:off x="4199040" y="156495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00</xdr:row>
      <xdr:rowOff>0</xdr:rowOff>
    </xdr:from>
    <xdr:to>
      <xdr:col>12</xdr:col>
      <xdr:colOff>251280</xdr:colOff>
      <xdr:row>100</xdr:row>
      <xdr:rowOff>162000</xdr:rowOff>
    </xdr:to>
    <xdr:pic>
      <xdr:nvPicPr>
        <xdr:cNvPr id="201" name="Afbeelding 119" descr="Meisterschaft"/>
        <xdr:cNvPicPr/>
      </xdr:nvPicPr>
      <xdr:blipFill>
        <a:blip r:embed="rId202"/>
        <a:stretch/>
      </xdr:blipFill>
      <xdr:spPr>
        <a:xfrm>
          <a:off x="4199040" y="162972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04</xdr:row>
      <xdr:rowOff>0</xdr:rowOff>
    </xdr:from>
    <xdr:to>
      <xdr:col>12</xdr:col>
      <xdr:colOff>251280</xdr:colOff>
      <xdr:row>104</xdr:row>
      <xdr:rowOff>162000</xdr:rowOff>
    </xdr:to>
    <xdr:pic>
      <xdr:nvPicPr>
        <xdr:cNvPr id="202" name="Afbeelding 120" descr="Meisterschaft"/>
        <xdr:cNvPicPr/>
      </xdr:nvPicPr>
      <xdr:blipFill>
        <a:blip r:embed="rId203"/>
        <a:stretch/>
      </xdr:blipFill>
      <xdr:spPr>
        <a:xfrm>
          <a:off x="4199040" y="169448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08</xdr:row>
      <xdr:rowOff>0</xdr:rowOff>
    </xdr:from>
    <xdr:to>
      <xdr:col>12</xdr:col>
      <xdr:colOff>251280</xdr:colOff>
      <xdr:row>108</xdr:row>
      <xdr:rowOff>161640</xdr:rowOff>
    </xdr:to>
    <xdr:pic>
      <xdr:nvPicPr>
        <xdr:cNvPr id="203" name="Afbeelding 121" descr="Meisterschaft"/>
        <xdr:cNvPicPr/>
      </xdr:nvPicPr>
      <xdr:blipFill>
        <a:blip r:embed="rId204"/>
        <a:stretch/>
      </xdr:blipFill>
      <xdr:spPr>
        <a:xfrm>
          <a:off x="4199040" y="175928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2</xdr:row>
      <xdr:rowOff>0</xdr:rowOff>
    </xdr:from>
    <xdr:to>
      <xdr:col>12</xdr:col>
      <xdr:colOff>251280</xdr:colOff>
      <xdr:row>112</xdr:row>
      <xdr:rowOff>162000</xdr:rowOff>
    </xdr:to>
    <xdr:pic>
      <xdr:nvPicPr>
        <xdr:cNvPr id="204" name="Afbeelding 122" descr="Meisterschaft"/>
        <xdr:cNvPicPr/>
      </xdr:nvPicPr>
      <xdr:blipFill>
        <a:blip r:embed="rId205"/>
        <a:stretch/>
      </xdr:blipFill>
      <xdr:spPr>
        <a:xfrm>
          <a:off x="4199040" y="182404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2</xdr:row>
      <xdr:rowOff>0</xdr:rowOff>
    </xdr:from>
    <xdr:to>
      <xdr:col>12</xdr:col>
      <xdr:colOff>251280</xdr:colOff>
      <xdr:row>112</xdr:row>
      <xdr:rowOff>162000</xdr:rowOff>
    </xdr:to>
    <xdr:pic>
      <xdr:nvPicPr>
        <xdr:cNvPr id="205" name="Afbeelding 274" descr="Meisterschaft"/>
        <xdr:cNvPicPr/>
      </xdr:nvPicPr>
      <xdr:blipFill>
        <a:blip r:embed="rId206"/>
        <a:stretch/>
      </xdr:blipFill>
      <xdr:spPr>
        <a:xfrm>
          <a:off x="4199040" y="182404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2</xdr:row>
      <xdr:rowOff>0</xdr:rowOff>
    </xdr:from>
    <xdr:to>
      <xdr:col>12</xdr:col>
      <xdr:colOff>251280</xdr:colOff>
      <xdr:row>112</xdr:row>
      <xdr:rowOff>162000</xdr:rowOff>
    </xdr:to>
    <xdr:pic>
      <xdr:nvPicPr>
        <xdr:cNvPr id="206" name="Afbeelding 275" descr="Meisterschaft"/>
        <xdr:cNvPicPr/>
      </xdr:nvPicPr>
      <xdr:blipFill>
        <a:blip r:embed="rId207"/>
        <a:stretch/>
      </xdr:blipFill>
      <xdr:spPr>
        <a:xfrm>
          <a:off x="4199040" y="182404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114</xdr:row>
      <xdr:rowOff>0</xdr:rowOff>
    </xdr:from>
    <xdr:to>
      <xdr:col>12</xdr:col>
      <xdr:colOff>271440</xdr:colOff>
      <xdr:row>114</xdr:row>
      <xdr:rowOff>162000</xdr:rowOff>
    </xdr:to>
    <xdr:pic>
      <xdr:nvPicPr>
        <xdr:cNvPr id="207" name="Afbeelding 276" descr="Landespokal"/>
        <xdr:cNvPicPr/>
      </xdr:nvPicPr>
      <xdr:blipFill>
        <a:blip r:embed="rId208"/>
        <a:stretch/>
      </xdr:blipFill>
      <xdr:spPr>
        <a:xfrm>
          <a:off x="4208760" y="185641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6</xdr:row>
      <xdr:rowOff>0</xdr:rowOff>
    </xdr:from>
    <xdr:to>
      <xdr:col>12</xdr:col>
      <xdr:colOff>251280</xdr:colOff>
      <xdr:row>116</xdr:row>
      <xdr:rowOff>162000</xdr:rowOff>
    </xdr:to>
    <xdr:pic>
      <xdr:nvPicPr>
        <xdr:cNvPr id="208" name="Afbeelding 293" descr="Meisterschaft"/>
        <xdr:cNvPicPr/>
      </xdr:nvPicPr>
      <xdr:blipFill>
        <a:blip r:embed="rId209"/>
        <a:stretch/>
      </xdr:blipFill>
      <xdr:spPr>
        <a:xfrm>
          <a:off x="4199040" y="188881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6</xdr:row>
      <xdr:rowOff>0</xdr:rowOff>
    </xdr:from>
    <xdr:to>
      <xdr:col>12</xdr:col>
      <xdr:colOff>251280</xdr:colOff>
      <xdr:row>116</xdr:row>
      <xdr:rowOff>162000</xdr:rowOff>
    </xdr:to>
    <xdr:pic>
      <xdr:nvPicPr>
        <xdr:cNvPr id="209" name="Afbeelding 294" descr="Meisterschaft"/>
        <xdr:cNvPicPr/>
      </xdr:nvPicPr>
      <xdr:blipFill>
        <a:blip r:embed="rId210"/>
        <a:stretch/>
      </xdr:blipFill>
      <xdr:spPr>
        <a:xfrm>
          <a:off x="4199040" y="188881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6</xdr:row>
      <xdr:rowOff>0</xdr:rowOff>
    </xdr:from>
    <xdr:to>
      <xdr:col>12</xdr:col>
      <xdr:colOff>251280</xdr:colOff>
      <xdr:row>116</xdr:row>
      <xdr:rowOff>162000</xdr:rowOff>
    </xdr:to>
    <xdr:pic>
      <xdr:nvPicPr>
        <xdr:cNvPr id="210" name="Afbeelding 295" descr="Meisterschaft"/>
        <xdr:cNvPicPr/>
      </xdr:nvPicPr>
      <xdr:blipFill>
        <a:blip r:embed="rId211"/>
        <a:stretch/>
      </xdr:blipFill>
      <xdr:spPr>
        <a:xfrm>
          <a:off x="4199040" y="188881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20</xdr:row>
      <xdr:rowOff>0</xdr:rowOff>
    </xdr:from>
    <xdr:to>
      <xdr:col>12</xdr:col>
      <xdr:colOff>251280</xdr:colOff>
      <xdr:row>120</xdr:row>
      <xdr:rowOff>162000</xdr:rowOff>
    </xdr:to>
    <xdr:pic>
      <xdr:nvPicPr>
        <xdr:cNvPr id="211" name="Afbeelding 334" descr="Meisterschaft"/>
        <xdr:cNvPicPr/>
      </xdr:nvPicPr>
      <xdr:blipFill>
        <a:blip r:embed="rId212"/>
        <a:stretch/>
      </xdr:blipFill>
      <xdr:spPr>
        <a:xfrm>
          <a:off x="4199040" y="195357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20</xdr:row>
      <xdr:rowOff>0</xdr:rowOff>
    </xdr:from>
    <xdr:to>
      <xdr:col>12</xdr:col>
      <xdr:colOff>251280</xdr:colOff>
      <xdr:row>120</xdr:row>
      <xdr:rowOff>162000</xdr:rowOff>
    </xdr:to>
    <xdr:pic>
      <xdr:nvPicPr>
        <xdr:cNvPr id="212" name="Afbeelding 335" descr="Meisterschaft"/>
        <xdr:cNvPicPr/>
      </xdr:nvPicPr>
      <xdr:blipFill>
        <a:blip r:embed="rId213"/>
        <a:stretch/>
      </xdr:blipFill>
      <xdr:spPr>
        <a:xfrm>
          <a:off x="4199040" y="195357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20</xdr:row>
      <xdr:rowOff>0</xdr:rowOff>
    </xdr:from>
    <xdr:to>
      <xdr:col>12</xdr:col>
      <xdr:colOff>251280</xdr:colOff>
      <xdr:row>120</xdr:row>
      <xdr:rowOff>162000</xdr:rowOff>
    </xdr:to>
    <xdr:pic>
      <xdr:nvPicPr>
        <xdr:cNvPr id="213" name="Afbeelding 336" descr="Meisterschaft"/>
        <xdr:cNvPicPr/>
      </xdr:nvPicPr>
      <xdr:blipFill>
        <a:blip r:embed="rId214"/>
        <a:stretch/>
      </xdr:blipFill>
      <xdr:spPr>
        <a:xfrm>
          <a:off x="4199040" y="195357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8</xdr:row>
      <xdr:rowOff>0</xdr:rowOff>
    </xdr:from>
    <xdr:to>
      <xdr:col>12</xdr:col>
      <xdr:colOff>261360</xdr:colOff>
      <xdr:row>119</xdr:row>
      <xdr:rowOff>9720</xdr:rowOff>
    </xdr:to>
    <xdr:pic>
      <xdr:nvPicPr>
        <xdr:cNvPr id="214" name="Afbeelding 337" descr="Kontinental Cup"/>
        <xdr:cNvPicPr/>
      </xdr:nvPicPr>
      <xdr:blipFill>
        <a:blip r:embed="rId215"/>
        <a:stretch/>
      </xdr:blipFill>
      <xdr:spPr>
        <a:xfrm>
          <a:off x="4199040" y="19211760"/>
          <a:ext cx="18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08</xdr:row>
      <xdr:rowOff>0</xdr:rowOff>
    </xdr:from>
    <xdr:to>
      <xdr:col>12</xdr:col>
      <xdr:colOff>251280</xdr:colOff>
      <xdr:row>108</xdr:row>
      <xdr:rowOff>161640</xdr:rowOff>
    </xdr:to>
    <xdr:pic>
      <xdr:nvPicPr>
        <xdr:cNvPr id="215" name="Afbeelding 341" descr="Meisterschaft"/>
        <xdr:cNvPicPr/>
      </xdr:nvPicPr>
      <xdr:blipFill>
        <a:blip r:embed="rId216"/>
        <a:stretch/>
      </xdr:blipFill>
      <xdr:spPr>
        <a:xfrm>
          <a:off x="4199040" y="175928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86</xdr:row>
      <xdr:rowOff>0</xdr:rowOff>
    </xdr:from>
    <xdr:to>
      <xdr:col>12</xdr:col>
      <xdr:colOff>211320</xdr:colOff>
      <xdr:row>86</xdr:row>
      <xdr:rowOff>162000</xdr:rowOff>
    </xdr:to>
    <xdr:pic>
      <xdr:nvPicPr>
        <xdr:cNvPr id="216" name="Afbeelding 342" descr="Champions Cup"/>
        <xdr:cNvPicPr/>
      </xdr:nvPicPr>
      <xdr:blipFill>
        <a:blip r:embed="rId217"/>
        <a:stretch/>
      </xdr:blipFill>
      <xdr:spPr>
        <a:xfrm>
          <a:off x="4158720" y="14030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86</xdr:row>
      <xdr:rowOff>0</xdr:rowOff>
    </xdr:from>
    <xdr:to>
      <xdr:col>12</xdr:col>
      <xdr:colOff>311400</xdr:colOff>
      <xdr:row>87</xdr:row>
      <xdr:rowOff>9360</xdr:rowOff>
    </xdr:to>
    <xdr:pic>
      <xdr:nvPicPr>
        <xdr:cNvPr id="217" name="Afbeelding 343" descr="Kontinental Cup"/>
        <xdr:cNvPicPr/>
      </xdr:nvPicPr>
      <xdr:blipFill>
        <a:blip r:embed="rId218"/>
        <a:stretch/>
      </xdr:blipFill>
      <xdr:spPr>
        <a:xfrm>
          <a:off x="4249080" y="14030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8</xdr:row>
      <xdr:rowOff>0</xdr:rowOff>
    </xdr:from>
    <xdr:to>
      <xdr:col>12</xdr:col>
      <xdr:colOff>251280</xdr:colOff>
      <xdr:row>88</xdr:row>
      <xdr:rowOff>162000</xdr:rowOff>
    </xdr:to>
    <xdr:pic>
      <xdr:nvPicPr>
        <xdr:cNvPr id="218" name="Afbeelding 346" descr="Meisterschaft"/>
        <xdr:cNvPicPr/>
      </xdr:nvPicPr>
      <xdr:blipFill>
        <a:blip r:embed="rId219"/>
        <a:stretch/>
      </xdr:blipFill>
      <xdr:spPr>
        <a:xfrm>
          <a:off x="4199040" y="143542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90</xdr:row>
      <xdr:rowOff>0</xdr:rowOff>
    </xdr:from>
    <xdr:to>
      <xdr:col>12</xdr:col>
      <xdr:colOff>211320</xdr:colOff>
      <xdr:row>90</xdr:row>
      <xdr:rowOff>162000</xdr:rowOff>
    </xdr:to>
    <xdr:pic>
      <xdr:nvPicPr>
        <xdr:cNvPr id="219" name="Afbeelding 347" descr="Champions Cup"/>
        <xdr:cNvPicPr/>
      </xdr:nvPicPr>
      <xdr:blipFill>
        <a:blip r:embed="rId220"/>
        <a:stretch/>
      </xdr:blipFill>
      <xdr:spPr>
        <a:xfrm>
          <a:off x="4158720" y="146779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90</xdr:row>
      <xdr:rowOff>0</xdr:rowOff>
    </xdr:from>
    <xdr:to>
      <xdr:col>12</xdr:col>
      <xdr:colOff>311400</xdr:colOff>
      <xdr:row>91</xdr:row>
      <xdr:rowOff>9360</xdr:rowOff>
    </xdr:to>
    <xdr:pic>
      <xdr:nvPicPr>
        <xdr:cNvPr id="220" name="Afbeelding 348" descr="Kontinental Cup"/>
        <xdr:cNvPicPr/>
      </xdr:nvPicPr>
      <xdr:blipFill>
        <a:blip r:embed="rId221"/>
        <a:stretch/>
      </xdr:blipFill>
      <xdr:spPr>
        <a:xfrm>
          <a:off x="4249080" y="146779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90</xdr:row>
      <xdr:rowOff>0</xdr:rowOff>
    </xdr:from>
    <xdr:to>
      <xdr:col>12</xdr:col>
      <xdr:colOff>211320</xdr:colOff>
      <xdr:row>90</xdr:row>
      <xdr:rowOff>162000</xdr:rowOff>
    </xdr:to>
    <xdr:pic>
      <xdr:nvPicPr>
        <xdr:cNvPr id="221" name="Afbeelding 349" descr="Champions Cup"/>
        <xdr:cNvPicPr/>
      </xdr:nvPicPr>
      <xdr:blipFill>
        <a:blip r:embed="rId222"/>
        <a:stretch/>
      </xdr:blipFill>
      <xdr:spPr>
        <a:xfrm>
          <a:off x="4158720" y="146779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90</xdr:row>
      <xdr:rowOff>0</xdr:rowOff>
    </xdr:from>
    <xdr:to>
      <xdr:col>12</xdr:col>
      <xdr:colOff>311400</xdr:colOff>
      <xdr:row>91</xdr:row>
      <xdr:rowOff>9360</xdr:rowOff>
    </xdr:to>
    <xdr:pic>
      <xdr:nvPicPr>
        <xdr:cNvPr id="222" name="Afbeelding 350" descr="Kontinental Cup"/>
        <xdr:cNvPicPr/>
      </xdr:nvPicPr>
      <xdr:blipFill>
        <a:blip r:embed="rId223"/>
        <a:stretch/>
      </xdr:blipFill>
      <xdr:spPr>
        <a:xfrm>
          <a:off x="4249080" y="146779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06</xdr:row>
      <xdr:rowOff>0</xdr:rowOff>
    </xdr:from>
    <xdr:to>
      <xdr:col>12</xdr:col>
      <xdr:colOff>211320</xdr:colOff>
      <xdr:row>106</xdr:row>
      <xdr:rowOff>162000</xdr:rowOff>
    </xdr:to>
    <xdr:pic>
      <xdr:nvPicPr>
        <xdr:cNvPr id="223" name="Afbeelding 351" descr="Champions Cup"/>
        <xdr:cNvPicPr/>
      </xdr:nvPicPr>
      <xdr:blipFill>
        <a:blip r:embed="rId224"/>
        <a:stretch/>
      </xdr:blipFill>
      <xdr:spPr>
        <a:xfrm>
          <a:off x="4158720" y="17268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06</xdr:row>
      <xdr:rowOff>0</xdr:rowOff>
    </xdr:from>
    <xdr:to>
      <xdr:col>12</xdr:col>
      <xdr:colOff>311400</xdr:colOff>
      <xdr:row>107</xdr:row>
      <xdr:rowOff>9360</xdr:rowOff>
    </xdr:to>
    <xdr:pic>
      <xdr:nvPicPr>
        <xdr:cNvPr id="224" name="Afbeelding 352" descr="Kontinental Cup"/>
        <xdr:cNvPicPr/>
      </xdr:nvPicPr>
      <xdr:blipFill>
        <a:blip r:embed="rId225"/>
        <a:stretch/>
      </xdr:blipFill>
      <xdr:spPr>
        <a:xfrm>
          <a:off x="4249080" y="172688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06</xdr:row>
      <xdr:rowOff>0</xdr:rowOff>
    </xdr:from>
    <xdr:to>
      <xdr:col>12</xdr:col>
      <xdr:colOff>211320</xdr:colOff>
      <xdr:row>106</xdr:row>
      <xdr:rowOff>162000</xdr:rowOff>
    </xdr:to>
    <xdr:pic>
      <xdr:nvPicPr>
        <xdr:cNvPr id="225" name="Afbeelding 353" descr="Champions Cup"/>
        <xdr:cNvPicPr/>
      </xdr:nvPicPr>
      <xdr:blipFill>
        <a:blip r:embed="rId226"/>
        <a:stretch/>
      </xdr:blipFill>
      <xdr:spPr>
        <a:xfrm>
          <a:off x="4158720" y="17268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06</xdr:row>
      <xdr:rowOff>0</xdr:rowOff>
    </xdr:from>
    <xdr:to>
      <xdr:col>12</xdr:col>
      <xdr:colOff>311400</xdr:colOff>
      <xdr:row>107</xdr:row>
      <xdr:rowOff>9360</xdr:rowOff>
    </xdr:to>
    <xdr:pic>
      <xdr:nvPicPr>
        <xdr:cNvPr id="226" name="Afbeelding 354" descr="Kontinental Cup"/>
        <xdr:cNvPicPr/>
      </xdr:nvPicPr>
      <xdr:blipFill>
        <a:blip r:embed="rId227"/>
        <a:stretch/>
      </xdr:blipFill>
      <xdr:spPr>
        <a:xfrm>
          <a:off x="4249080" y="172688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0</xdr:row>
      <xdr:rowOff>0</xdr:rowOff>
    </xdr:from>
    <xdr:to>
      <xdr:col>12</xdr:col>
      <xdr:colOff>261360</xdr:colOff>
      <xdr:row>111</xdr:row>
      <xdr:rowOff>9360</xdr:rowOff>
    </xdr:to>
    <xdr:pic>
      <xdr:nvPicPr>
        <xdr:cNvPr id="227" name="Afbeelding 355" descr="Kontinental Cup"/>
        <xdr:cNvPicPr/>
      </xdr:nvPicPr>
      <xdr:blipFill>
        <a:blip r:embed="rId228"/>
        <a:stretch/>
      </xdr:blipFill>
      <xdr:spPr>
        <a:xfrm>
          <a:off x="4199040" y="179164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80</xdr:row>
      <xdr:rowOff>0</xdr:rowOff>
    </xdr:from>
    <xdr:to>
      <xdr:col>12</xdr:col>
      <xdr:colOff>221400</xdr:colOff>
      <xdr:row>80</xdr:row>
      <xdr:rowOff>162000</xdr:rowOff>
    </xdr:to>
    <xdr:pic>
      <xdr:nvPicPr>
        <xdr:cNvPr id="228" name="Afbeelding 319" descr="Africa Cup"/>
        <xdr:cNvPicPr/>
      </xdr:nvPicPr>
      <xdr:blipFill>
        <a:blip r:embed="rId229"/>
        <a:stretch/>
      </xdr:blipFill>
      <xdr:spPr>
        <a:xfrm>
          <a:off x="4249080" y="13058640"/>
          <a:ext cx="9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94</xdr:row>
      <xdr:rowOff>0</xdr:rowOff>
    </xdr:from>
    <xdr:to>
      <xdr:col>12</xdr:col>
      <xdr:colOff>221400</xdr:colOff>
      <xdr:row>94</xdr:row>
      <xdr:rowOff>162000</xdr:rowOff>
    </xdr:to>
    <xdr:pic>
      <xdr:nvPicPr>
        <xdr:cNvPr id="229" name="Afbeelding 340" descr="Africa Cup"/>
        <xdr:cNvPicPr/>
      </xdr:nvPicPr>
      <xdr:blipFill>
        <a:blip r:embed="rId230"/>
        <a:stretch/>
      </xdr:blipFill>
      <xdr:spPr>
        <a:xfrm>
          <a:off x="4249080" y="15325560"/>
          <a:ext cx="9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14</xdr:row>
      <xdr:rowOff>0</xdr:rowOff>
    </xdr:from>
    <xdr:to>
      <xdr:col>12</xdr:col>
      <xdr:colOff>221400</xdr:colOff>
      <xdr:row>114</xdr:row>
      <xdr:rowOff>162000</xdr:rowOff>
    </xdr:to>
    <xdr:pic>
      <xdr:nvPicPr>
        <xdr:cNvPr id="230" name="Afbeelding 375" descr="Africa Cup"/>
        <xdr:cNvPicPr/>
      </xdr:nvPicPr>
      <xdr:blipFill>
        <a:blip r:embed="rId231"/>
        <a:stretch/>
      </xdr:blipFill>
      <xdr:spPr>
        <a:xfrm>
          <a:off x="4249080" y="18564120"/>
          <a:ext cx="9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6</xdr:row>
      <xdr:rowOff>19080</xdr:rowOff>
    </xdr:from>
    <xdr:to>
      <xdr:col>12</xdr:col>
      <xdr:colOff>251280</xdr:colOff>
      <xdr:row>6</xdr:row>
      <xdr:rowOff>162000</xdr:rowOff>
    </xdr:to>
    <xdr:pic>
      <xdr:nvPicPr>
        <xdr:cNvPr id="231" name="Afbeelding 406" descr="Freundschaftsspiel"/>
        <xdr:cNvPicPr/>
      </xdr:nvPicPr>
      <xdr:blipFill>
        <a:blip r:embed="rId232"/>
        <a:stretch/>
      </xdr:blipFill>
      <xdr:spPr>
        <a:xfrm>
          <a:off x="4218840" y="109548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10</xdr:row>
      <xdr:rowOff>19080</xdr:rowOff>
    </xdr:from>
    <xdr:to>
      <xdr:col>12</xdr:col>
      <xdr:colOff>251280</xdr:colOff>
      <xdr:row>10</xdr:row>
      <xdr:rowOff>162000</xdr:rowOff>
    </xdr:to>
    <xdr:pic>
      <xdr:nvPicPr>
        <xdr:cNvPr id="232" name="Afbeelding 407" descr="Freundschaftsspiel"/>
        <xdr:cNvPicPr/>
      </xdr:nvPicPr>
      <xdr:blipFill>
        <a:blip r:embed="rId233"/>
        <a:stretch/>
      </xdr:blipFill>
      <xdr:spPr>
        <a:xfrm>
          <a:off x="4218840" y="174312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98</xdr:row>
      <xdr:rowOff>9360</xdr:rowOff>
    </xdr:from>
    <xdr:to>
      <xdr:col>12</xdr:col>
      <xdr:colOff>250920</xdr:colOff>
      <xdr:row>98</xdr:row>
      <xdr:rowOff>152280</xdr:rowOff>
    </xdr:to>
    <xdr:pic>
      <xdr:nvPicPr>
        <xdr:cNvPr id="233" name="Afbeelding 408" descr="WFM-Cup Spiel"/>
        <xdr:cNvPicPr/>
      </xdr:nvPicPr>
      <xdr:blipFill>
        <a:blip r:embed="rId234"/>
        <a:stretch/>
      </xdr:blipFill>
      <xdr:spPr>
        <a:xfrm>
          <a:off x="4218840" y="159829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102</xdr:row>
      <xdr:rowOff>9360</xdr:rowOff>
    </xdr:from>
    <xdr:to>
      <xdr:col>12</xdr:col>
      <xdr:colOff>250920</xdr:colOff>
      <xdr:row>102</xdr:row>
      <xdr:rowOff>152280</xdr:rowOff>
    </xdr:to>
    <xdr:pic>
      <xdr:nvPicPr>
        <xdr:cNvPr id="234" name="Afbeelding 409" descr="WFM-Cup Spiel"/>
        <xdr:cNvPicPr/>
      </xdr:nvPicPr>
      <xdr:blipFill>
        <a:blip r:embed="rId235"/>
        <a:stretch/>
      </xdr:blipFill>
      <xdr:spPr>
        <a:xfrm>
          <a:off x="4218840" y="166305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82</xdr:row>
      <xdr:rowOff>9360</xdr:rowOff>
    </xdr:from>
    <xdr:to>
      <xdr:col>12</xdr:col>
      <xdr:colOff>250920</xdr:colOff>
      <xdr:row>82</xdr:row>
      <xdr:rowOff>152280</xdr:rowOff>
    </xdr:to>
    <xdr:pic>
      <xdr:nvPicPr>
        <xdr:cNvPr id="235" name="Afbeelding 410" descr="WFM-Cup Spiel"/>
        <xdr:cNvPicPr/>
      </xdr:nvPicPr>
      <xdr:blipFill>
        <a:blip r:embed="rId236"/>
        <a:stretch/>
      </xdr:blipFill>
      <xdr:spPr>
        <a:xfrm>
          <a:off x="4218840" y="133920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78</xdr:row>
      <xdr:rowOff>9360</xdr:rowOff>
    </xdr:from>
    <xdr:to>
      <xdr:col>12</xdr:col>
      <xdr:colOff>250920</xdr:colOff>
      <xdr:row>78</xdr:row>
      <xdr:rowOff>152280</xdr:rowOff>
    </xdr:to>
    <xdr:pic>
      <xdr:nvPicPr>
        <xdr:cNvPr id="236" name="Afbeelding 411" descr="WFM-Cup Spiel"/>
        <xdr:cNvPicPr/>
      </xdr:nvPicPr>
      <xdr:blipFill>
        <a:blip r:embed="rId237"/>
        <a:stretch/>
      </xdr:blipFill>
      <xdr:spPr>
        <a:xfrm>
          <a:off x="4218840" y="12744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58</xdr:row>
      <xdr:rowOff>9360</xdr:rowOff>
    </xdr:from>
    <xdr:to>
      <xdr:col>12</xdr:col>
      <xdr:colOff>250920</xdr:colOff>
      <xdr:row>58</xdr:row>
      <xdr:rowOff>152280</xdr:rowOff>
    </xdr:to>
    <xdr:pic>
      <xdr:nvPicPr>
        <xdr:cNvPr id="237" name="Afbeelding 412" descr="WFM-Cup Spiel"/>
        <xdr:cNvPicPr/>
      </xdr:nvPicPr>
      <xdr:blipFill>
        <a:blip r:embed="rId238"/>
        <a:stretch/>
      </xdr:blipFill>
      <xdr:spPr>
        <a:xfrm>
          <a:off x="4218840" y="95058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62</xdr:row>
      <xdr:rowOff>9360</xdr:rowOff>
    </xdr:from>
    <xdr:to>
      <xdr:col>12</xdr:col>
      <xdr:colOff>250920</xdr:colOff>
      <xdr:row>62</xdr:row>
      <xdr:rowOff>152640</xdr:rowOff>
    </xdr:to>
    <xdr:pic>
      <xdr:nvPicPr>
        <xdr:cNvPr id="238" name="Afbeelding 413" descr="WFM-Cup Spiel"/>
        <xdr:cNvPicPr/>
      </xdr:nvPicPr>
      <xdr:blipFill>
        <a:blip r:embed="rId239"/>
        <a:stretch/>
      </xdr:blipFill>
      <xdr:spPr>
        <a:xfrm>
          <a:off x="4218840" y="1015344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2</xdr:row>
      <xdr:rowOff>9720</xdr:rowOff>
    </xdr:from>
    <xdr:to>
      <xdr:col>12</xdr:col>
      <xdr:colOff>250920</xdr:colOff>
      <xdr:row>42</xdr:row>
      <xdr:rowOff>152640</xdr:rowOff>
    </xdr:to>
    <xdr:pic>
      <xdr:nvPicPr>
        <xdr:cNvPr id="239" name="Afbeelding 414" descr="WFM-Cup Spiel"/>
        <xdr:cNvPicPr/>
      </xdr:nvPicPr>
      <xdr:blipFill>
        <a:blip r:embed="rId240"/>
        <a:stretch/>
      </xdr:blipFill>
      <xdr:spPr>
        <a:xfrm>
          <a:off x="4218840" y="69152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8</xdr:row>
      <xdr:rowOff>9360</xdr:rowOff>
    </xdr:from>
    <xdr:to>
      <xdr:col>12</xdr:col>
      <xdr:colOff>250920</xdr:colOff>
      <xdr:row>38</xdr:row>
      <xdr:rowOff>152640</xdr:rowOff>
    </xdr:to>
    <xdr:pic>
      <xdr:nvPicPr>
        <xdr:cNvPr id="240" name="Afbeelding 415" descr="WFM-Cup Spiel"/>
        <xdr:cNvPicPr/>
      </xdr:nvPicPr>
      <xdr:blipFill>
        <a:blip r:embed="rId241"/>
        <a:stretch/>
      </xdr:blipFill>
      <xdr:spPr>
        <a:xfrm>
          <a:off x="4218840" y="626724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22</xdr:row>
      <xdr:rowOff>9720</xdr:rowOff>
    </xdr:from>
    <xdr:to>
      <xdr:col>12</xdr:col>
      <xdr:colOff>250920</xdr:colOff>
      <xdr:row>22</xdr:row>
      <xdr:rowOff>152640</xdr:rowOff>
    </xdr:to>
    <xdr:pic>
      <xdr:nvPicPr>
        <xdr:cNvPr id="241" name="Afbeelding 416" descr="WFM-Cup Spiel"/>
        <xdr:cNvPicPr/>
      </xdr:nvPicPr>
      <xdr:blipFill>
        <a:blip r:embed="rId242"/>
        <a:stretch/>
      </xdr:blipFill>
      <xdr:spPr>
        <a:xfrm>
          <a:off x="4218840" y="36766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18</xdr:row>
      <xdr:rowOff>9720</xdr:rowOff>
    </xdr:from>
    <xdr:to>
      <xdr:col>12</xdr:col>
      <xdr:colOff>250920</xdr:colOff>
      <xdr:row>18</xdr:row>
      <xdr:rowOff>152640</xdr:rowOff>
    </xdr:to>
    <xdr:pic>
      <xdr:nvPicPr>
        <xdr:cNvPr id="242" name="Afbeelding 417" descr="WFM-Cup Spiel"/>
        <xdr:cNvPicPr/>
      </xdr:nvPicPr>
      <xdr:blipFill>
        <a:blip r:embed="rId243"/>
        <a:stretch/>
      </xdr:blipFill>
      <xdr:spPr>
        <a:xfrm>
          <a:off x="4218840" y="30290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13</xdr:row>
      <xdr:rowOff>0</xdr:rowOff>
    </xdr:from>
    <xdr:to>
      <xdr:col>51</xdr:col>
      <xdr:colOff>271800</xdr:colOff>
      <xdr:row>13</xdr:row>
      <xdr:rowOff>162000</xdr:rowOff>
    </xdr:to>
    <xdr:pic>
      <xdr:nvPicPr>
        <xdr:cNvPr id="243" name="Afbeelding 71" descr="Landespokal"/>
        <xdr:cNvPicPr/>
      </xdr:nvPicPr>
      <xdr:blipFill>
        <a:blip r:embed="rId244"/>
        <a:stretch/>
      </xdr:blipFill>
      <xdr:spPr>
        <a:xfrm>
          <a:off x="8517960" y="22096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25</xdr:row>
      <xdr:rowOff>0</xdr:rowOff>
    </xdr:from>
    <xdr:to>
      <xdr:col>51</xdr:col>
      <xdr:colOff>211320</xdr:colOff>
      <xdr:row>25</xdr:row>
      <xdr:rowOff>162000</xdr:rowOff>
    </xdr:to>
    <xdr:pic>
      <xdr:nvPicPr>
        <xdr:cNvPr id="244" name="Afbeelding 74" descr="Champions Cup"/>
        <xdr:cNvPicPr/>
      </xdr:nvPicPr>
      <xdr:blipFill>
        <a:blip r:embed="rId245"/>
        <a:stretch/>
      </xdr:blipFill>
      <xdr:spPr>
        <a:xfrm>
          <a:off x="8467920" y="41529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25</xdr:row>
      <xdr:rowOff>0</xdr:rowOff>
    </xdr:from>
    <xdr:to>
      <xdr:col>51</xdr:col>
      <xdr:colOff>311760</xdr:colOff>
      <xdr:row>26</xdr:row>
      <xdr:rowOff>9360</xdr:rowOff>
    </xdr:to>
    <xdr:pic>
      <xdr:nvPicPr>
        <xdr:cNvPr id="245" name="Afbeelding 75" descr="Kontinental Cup"/>
        <xdr:cNvPicPr/>
      </xdr:nvPicPr>
      <xdr:blipFill>
        <a:blip r:embed="rId246"/>
        <a:stretch/>
      </xdr:blipFill>
      <xdr:spPr>
        <a:xfrm>
          <a:off x="8558280" y="41529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29</xdr:row>
      <xdr:rowOff>0</xdr:rowOff>
    </xdr:from>
    <xdr:to>
      <xdr:col>51</xdr:col>
      <xdr:colOff>211320</xdr:colOff>
      <xdr:row>29</xdr:row>
      <xdr:rowOff>162000</xdr:rowOff>
    </xdr:to>
    <xdr:pic>
      <xdr:nvPicPr>
        <xdr:cNvPr id="246" name="Afbeelding 76" descr="Champions Cup"/>
        <xdr:cNvPicPr/>
      </xdr:nvPicPr>
      <xdr:blipFill>
        <a:blip r:embed="rId247"/>
        <a:stretch/>
      </xdr:blipFill>
      <xdr:spPr>
        <a:xfrm>
          <a:off x="8467920" y="48006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29</xdr:row>
      <xdr:rowOff>0</xdr:rowOff>
    </xdr:from>
    <xdr:to>
      <xdr:col>51</xdr:col>
      <xdr:colOff>311760</xdr:colOff>
      <xdr:row>30</xdr:row>
      <xdr:rowOff>9360</xdr:rowOff>
    </xdr:to>
    <xdr:pic>
      <xdr:nvPicPr>
        <xdr:cNvPr id="247" name="Afbeelding 77" descr="Kontinental Cup"/>
        <xdr:cNvPicPr/>
      </xdr:nvPicPr>
      <xdr:blipFill>
        <a:blip r:embed="rId248"/>
        <a:stretch/>
      </xdr:blipFill>
      <xdr:spPr>
        <a:xfrm>
          <a:off x="8558280" y="48006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45</xdr:row>
      <xdr:rowOff>0</xdr:rowOff>
    </xdr:from>
    <xdr:to>
      <xdr:col>51</xdr:col>
      <xdr:colOff>211320</xdr:colOff>
      <xdr:row>45</xdr:row>
      <xdr:rowOff>161640</xdr:rowOff>
    </xdr:to>
    <xdr:pic>
      <xdr:nvPicPr>
        <xdr:cNvPr id="248" name="Afbeelding 78" descr="Champions Cup"/>
        <xdr:cNvPicPr/>
      </xdr:nvPicPr>
      <xdr:blipFill>
        <a:blip r:embed="rId249"/>
        <a:stretch/>
      </xdr:blipFill>
      <xdr:spPr>
        <a:xfrm>
          <a:off x="8467920" y="739152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45</xdr:row>
      <xdr:rowOff>0</xdr:rowOff>
    </xdr:from>
    <xdr:to>
      <xdr:col>51</xdr:col>
      <xdr:colOff>311760</xdr:colOff>
      <xdr:row>46</xdr:row>
      <xdr:rowOff>9720</xdr:rowOff>
    </xdr:to>
    <xdr:pic>
      <xdr:nvPicPr>
        <xdr:cNvPr id="249" name="Afbeelding 79" descr="Kontinental Cup"/>
        <xdr:cNvPicPr/>
      </xdr:nvPicPr>
      <xdr:blipFill>
        <a:blip r:embed="rId250"/>
        <a:stretch/>
      </xdr:blipFill>
      <xdr:spPr>
        <a:xfrm>
          <a:off x="8558280" y="73915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49</xdr:row>
      <xdr:rowOff>0</xdr:rowOff>
    </xdr:from>
    <xdr:to>
      <xdr:col>51</xdr:col>
      <xdr:colOff>211320</xdr:colOff>
      <xdr:row>49</xdr:row>
      <xdr:rowOff>162000</xdr:rowOff>
    </xdr:to>
    <xdr:pic>
      <xdr:nvPicPr>
        <xdr:cNvPr id="250" name="Afbeelding 80" descr="Champions Cup"/>
        <xdr:cNvPicPr/>
      </xdr:nvPicPr>
      <xdr:blipFill>
        <a:blip r:embed="rId251"/>
        <a:stretch/>
      </xdr:blipFill>
      <xdr:spPr>
        <a:xfrm>
          <a:off x="8467920" y="8039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49</xdr:row>
      <xdr:rowOff>0</xdr:rowOff>
    </xdr:from>
    <xdr:to>
      <xdr:col>51</xdr:col>
      <xdr:colOff>311760</xdr:colOff>
      <xdr:row>50</xdr:row>
      <xdr:rowOff>9360</xdr:rowOff>
    </xdr:to>
    <xdr:pic>
      <xdr:nvPicPr>
        <xdr:cNvPr id="251" name="Afbeelding 81" descr="Kontinental Cup"/>
        <xdr:cNvPicPr/>
      </xdr:nvPicPr>
      <xdr:blipFill>
        <a:blip r:embed="rId252"/>
        <a:stretch/>
      </xdr:blipFill>
      <xdr:spPr>
        <a:xfrm>
          <a:off x="8558280" y="8039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65</xdr:row>
      <xdr:rowOff>0</xdr:rowOff>
    </xdr:from>
    <xdr:to>
      <xdr:col>51</xdr:col>
      <xdr:colOff>211320</xdr:colOff>
      <xdr:row>65</xdr:row>
      <xdr:rowOff>161640</xdr:rowOff>
    </xdr:to>
    <xdr:pic>
      <xdr:nvPicPr>
        <xdr:cNvPr id="252" name="Afbeelding 82" descr="Champions Cup"/>
        <xdr:cNvPicPr/>
      </xdr:nvPicPr>
      <xdr:blipFill>
        <a:blip r:embed="rId253"/>
        <a:stretch/>
      </xdr:blipFill>
      <xdr:spPr>
        <a:xfrm>
          <a:off x="8467920" y="106300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65</xdr:row>
      <xdr:rowOff>0</xdr:rowOff>
    </xdr:from>
    <xdr:to>
      <xdr:col>51</xdr:col>
      <xdr:colOff>311760</xdr:colOff>
      <xdr:row>66</xdr:row>
      <xdr:rowOff>9720</xdr:rowOff>
    </xdr:to>
    <xdr:pic>
      <xdr:nvPicPr>
        <xdr:cNvPr id="253" name="Afbeelding 83" descr="Kontinental Cup"/>
        <xdr:cNvPicPr/>
      </xdr:nvPicPr>
      <xdr:blipFill>
        <a:blip r:embed="rId254"/>
        <a:stretch/>
      </xdr:blipFill>
      <xdr:spPr>
        <a:xfrm>
          <a:off x="8558280" y="106300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69</xdr:row>
      <xdr:rowOff>0</xdr:rowOff>
    </xdr:from>
    <xdr:to>
      <xdr:col>51</xdr:col>
      <xdr:colOff>211320</xdr:colOff>
      <xdr:row>69</xdr:row>
      <xdr:rowOff>161640</xdr:rowOff>
    </xdr:to>
    <xdr:pic>
      <xdr:nvPicPr>
        <xdr:cNvPr id="254" name="Afbeelding 84" descr="Champions Cup"/>
        <xdr:cNvPicPr/>
      </xdr:nvPicPr>
      <xdr:blipFill>
        <a:blip r:embed="rId255"/>
        <a:stretch/>
      </xdr:blipFill>
      <xdr:spPr>
        <a:xfrm>
          <a:off x="8467920" y="1127772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69</xdr:row>
      <xdr:rowOff>0</xdr:rowOff>
    </xdr:from>
    <xdr:to>
      <xdr:col>51</xdr:col>
      <xdr:colOff>311760</xdr:colOff>
      <xdr:row>70</xdr:row>
      <xdr:rowOff>9720</xdr:rowOff>
    </xdr:to>
    <xdr:pic>
      <xdr:nvPicPr>
        <xdr:cNvPr id="255" name="Afbeelding 85" descr="Kontinental Cup"/>
        <xdr:cNvPicPr/>
      </xdr:nvPicPr>
      <xdr:blipFill>
        <a:blip r:embed="rId256"/>
        <a:stretch/>
      </xdr:blipFill>
      <xdr:spPr>
        <a:xfrm>
          <a:off x="8558280" y="11277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5</xdr:row>
      <xdr:rowOff>0</xdr:rowOff>
    </xdr:from>
    <xdr:to>
      <xdr:col>51</xdr:col>
      <xdr:colOff>211320</xdr:colOff>
      <xdr:row>85</xdr:row>
      <xdr:rowOff>162000</xdr:rowOff>
    </xdr:to>
    <xdr:pic>
      <xdr:nvPicPr>
        <xdr:cNvPr id="256" name="Afbeelding 86" descr="Champions Cup"/>
        <xdr:cNvPicPr/>
      </xdr:nvPicPr>
      <xdr:blipFill>
        <a:blip r:embed="rId257"/>
        <a:stretch/>
      </xdr:blipFill>
      <xdr:spPr>
        <a:xfrm>
          <a:off x="8467920" y="138682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5</xdr:row>
      <xdr:rowOff>0</xdr:rowOff>
    </xdr:from>
    <xdr:to>
      <xdr:col>51</xdr:col>
      <xdr:colOff>311760</xdr:colOff>
      <xdr:row>86</xdr:row>
      <xdr:rowOff>9360</xdr:rowOff>
    </xdr:to>
    <xdr:pic>
      <xdr:nvPicPr>
        <xdr:cNvPr id="257" name="Afbeelding 87" descr="Kontinental Cup"/>
        <xdr:cNvPicPr/>
      </xdr:nvPicPr>
      <xdr:blipFill>
        <a:blip r:embed="rId258"/>
        <a:stretch/>
      </xdr:blipFill>
      <xdr:spPr>
        <a:xfrm>
          <a:off x="8558280" y="13868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33</xdr:row>
      <xdr:rowOff>0</xdr:rowOff>
    </xdr:from>
    <xdr:to>
      <xdr:col>51</xdr:col>
      <xdr:colOff>271800</xdr:colOff>
      <xdr:row>33</xdr:row>
      <xdr:rowOff>162000</xdr:rowOff>
    </xdr:to>
    <xdr:pic>
      <xdr:nvPicPr>
        <xdr:cNvPr id="258" name="Afbeelding 90" descr="Landespokal"/>
        <xdr:cNvPicPr/>
      </xdr:nvPicPr>
      <xdr:blipFill>
        <a:blip r:embed="rId259"/>
        <a:stretch/>
      </xdr:blipFill>
      <xdr:spPr>
        <a:xfrm>
          <a:off x="8517960" y="54482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53</xdr:row>
      <xdr:rowOff>0</xdr:rowOff>
    </xdr:from>
    <xdr:to>
      <xdr:col>51</xdr:col>
      <xdr:colOff>271800</xdr:colOff>
      <xdr:row>53</xdr:row>
      <xdr:rowOff>162000</xdr:rowOff>
    </xdr:to>
    <xdr:pic>
      <xdr:nvPicPr>
        <xdr:cNvPr id="259" name="Afbeelding 91" descr="Landespokal"/>
        <xdr:cNvPicPr/>
      </xdr:nvPicPr>
      <xdr:blipFill>
        <a:blip r:embed="rId260"/>
        <a:stretch/>
      </xdr:blipFill>
      <xdr:spPr>
        <a:xfrm>
          <a:off x="8517960" y="86868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73</xdr:row>
      <xdr:rowOff>0</xdr:rowOff>
    </xdr:from>
    <xdr:to>
      <xdr:col>51</xdr:col>
      <xdr:colOff>271800</xdr:colOff>
      <xdr:row>73</xdr:row>
      <xdr:rowOff>162000</xdr:rowOff>
    </xdr:to>
    <xdr:pic>
      <xdr:nvPicPr>
        <xdr:cNvPr id="260" name="Afbeelding 92" descr="Landespokal"/>
        <xdr:cNvPicPr/>
      </xdr:nvPicPr>
      <xdr:blipFill>
        <a:blip r:embed="rId261"/>
        <a:stretch/>
      </xdr:blipFill>
      <xdr:spPr>
        <a:xfrm>
          <a:off x="8517960" y="1192536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93</xdr:row>
      <xdr:rowOff>0</xdr:rowOff>
    </xdr:from>
    <xdr:to>
      <xdr:col>51</xdr:col>
      <xdr:colOff>271800</xdr:colOff>
      <xdr:row>93</xdr:row>
      <xdr:rowOff>161640</xdr:rowOff>
    </xdr:to>
    <xdr:pic>
      <xdr:nvPicPr>
        <xdr:cNvPr id="261" name="Afbeelding 93" descr="Landespokal"/>
        <xdr:cNvPicPr/>
      </xdr:nvPicPr>
      <xdr:blipFill>
        <a:blip r:embed="rId262"/>
        <a:stretch/>
      </xdr:blipFill>
      <xdr:spPr>
        <a:xfrm>
          <a:off x="8517960" y="15163920"/>
          <a:ext cx="18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</xdr:row>
      <xdr:rowOff>0</xdr:rowOff>
    </xdr:from>
    <xdr:to>
      <xdr:col>51</xdr:col>
      <xdr:colOff>251640</xdr:colOff>
      <xdr:row>3</xdr:row>
      <xdr:rowOff>162000</xdr:rowOff>
    </xdr:to>
    <xdr:pic>
      <xdr:nvPicPr>
        <xdr:cNvPr id="262" name="Afbeelding 94" descr="Meisterschaft"/>
        <xdr:cNvPicPr/>
      </xdr:nvPicPr>
      <xdr:blipFill>
        <a:blip r:embed="rId263"/>
        <a:stretch/>
      </xdr:blipFill>
      <xdr:spPr>
        <a:xfrm>
          <a:off x="8507880" y="5904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</xdr:row>
      <xdr:rowOff>0</xdr:rowOff>
    </xdr:from>
    <xdr:to>
      <xdr:col>51</xdr:col>
      <xdr:colOff>251640</xdr:colOff>
      <xdr:row>7</xdr:row>
      <xdr:rowOff>161640</xdr:rowOff>
    </xdr:to>
    <xdr:pic>
      <xdr:nvPicPr>
        <xdr:cNvPr id="263" name="Afbeelding 96" descr="Meisterschaft"/>
        <xdr:cNvPicPr/>
      </xdr:nvPicPr>
      <xdr:blipFill>
        <a:blip r:embed="rId264"/>
        <a:stretch/>
      </xdr:blipFill>
      <xdr:spPr>
        <a:xfrm>
          <a:off x="8507880" y="12384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</xdr:row>
      <xdr:rowOff>0</xdr:rowOff>
    </xdr:from>
    <xdr:to>
      <xdr:col>51</xdr:col>
      <xdr:colOff>251640</xdr:colOff>
      <xdr:row>11</xdr:row>
      <xdr:rowOff>162000</xdr:rowOff>
    </xdr:to>
    <xdr:pic>
      <xdr:nvPicPr>
        <xdr:cNvPr id="264" name="Afbeelding 97" descr="Meisterschaft"/>
        <xdr:cNvPicPr/>
      </xdr:nvPicPr>
      <xdr:blipFill>
        <a:blip r:embed="rId265"/>
        <a:stretch/>
      </xdr:blipFill>
      <xdr:spPr>
        <a:xfrm>
          <a:off x="8507880" y="18860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5</xdr:row>
      <xdr:rowOff>0</xdr:rowOff>
    </xdr:from>
    <xdr:to>
      <xdr:col>51</xdr:col>
      <xdr:colOff>251640</xdr:colOff>
      <xdr:row>15</xdr:row>
      <xdr:rowOff>162000</xdr:rowOff>
    </xdr:to>
    <xdr:pic>
      <xdr:nvPicPr>
        <xdr:cNvPr id="265" name="Afbeelding 98" descr="Meisterschaft"/>
        <xdr:cNvPicPr/>
      </xdr:nvPicPr>
      <xdr:blipFill>
        <a:blip r:embed="rId266"/>
        <a:stretch/>
      </xdr:blipFill>
      <xdr:spPr>
        <a:xfrm>
          <a:off x="8507880" y="25336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9</xdr:row>
      <xdr:rowOff>0</xdr:rowOff>
    </xdr:from>
    <xdr:to>
      <xdr:col>51</xdr:col>
      <xdr:colOff>251640</xdr:colOff>
      <xdr:row>19</xdr:row>
      <xdr:rowOff>162000</xdr:rowOff>
    </xdr:to>
    <xdr:pic>
      <xdr:nvPicPr>
        <xdr:cNvPr id="266" name="Afbeelding 99" descr="Meisterschaft"/>
        <xdr:cNvPicPr/>
      </xdr:nvPicPr>
      <xdr:blipFill>
        <a:blip r:embed="rId267"/>
        <a:stretch/>
      </xdr:blipFill>
      <xdr:spPr>
        <a:xfrm>
          <a:off x="8507880" y="31813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23</xdr:row>
      <xdr:rowOff>0</xdr:rowOff>
    </xdr:from>
    <xdr:to>
      <xdr:col>51</xdr:col>
      <xdr:colOff>251640</xdr:colOff>
      <xdr:row>23</xdr:row>
      <xdr:rowOff>162000</xdr:rowOff>
    </xdr:to>
    <xdr:pic>
      <xdr:nvPicPr>
        <xdr:cNvPr id="267" name="Afbeelding 100" descr="Meisterschaft"/>
        <xdr:cNvPicPr/>
      </xdr:nvPicPr>
      <xdr:blipFill>
        <a:blip r:embed="rId268"/>
        <a:stretch/>
      </xdr:blipFill>
      <xdr:spPr>
        <a:xfrm>
          <a:off x="8507880" y="38289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27</xdr:row>
      <xdr:rowOff>0</xdr:rowOff>
    </xdr:from>
    <xdr:to>
      <xdr:col>51</xdr:col>
      <xdr:colOff>251640</xdr:colOff>
      <xdr:row>27</xdr:row>
      <xdr:rowOff>162000</xdr:rowOff>
    </xdr:to>
    <xdr:pic>
      <xdr:nvPicPr>
        <xdr:cNvPr id="268" name="Afbeelding 101" descr="Meisterschaft"/>
        <xdr:cNvPicPr/>
      </xdr:nvPicPr>
      <xdr:blipFill>
        <a:blip r:embed="rId269"/>
        <a:stretch/>
      </xdr:blipFill>
      <xdr:spPr>
        <a:xfrm>
          <a:off x="8507880" y="4476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1</xdr:row>
      <xdr:rowOff>0</xdr:rowOff>
    </xdr:from>
    <xdr:to>
      <xdr:col>51</xdr:col>
      <xdr:colOff>251640</xdr:colOff>
      <xdr:row>31</xdr:row>
      <xdr:rowOff>161640</xdr:rowOff>
    </xdr:to>
    <xdr:pic>
      <xdr:nvPicPr>
        <xdr:cNvPr id="269" name="Afbeelding 102" descr="Meisterschaft"/>
        <xdr:cNvPicPr/>
      </xdr:nvPicPr>
      <xdr:blipFill>
        <a:blip r:embed="rId270"/>
        <a:stretch/>
      </xdr:blipFill>
      <xdr:spPr>
        <a:xfrm>
          <a:off x="8507880" y="51246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5</xdr:row>
      <xdr:rowOff>0</xdr:rowOff>
    </xdr:from>
    <xdr:to>
      <xdr:col>51</xdr:col>
      <xdr:colOff>251640</xdr:colOff>
      <xdr:row>35</xdr:row>
      <xdr:rowOff>162000</xdr:rowOff>
    </xdr:to>
    <xdr:pic>
      <xdr:nvPicPr>
        <xdr:cNvPr id="270" name="Afbeelding 103" descr="Meisterschaft"/>
        <xdr:cNvPicPr/>
      </xdr:nvPicPr>
      <xdr:blipFill>
        <a:blip r:embed="rId271"/>
        <a:stretch/>
      </xdr:blipFill>
      <xdr:spPr>
        <a:xfrm>
          <a:off x="8507880" y="5772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9</xdr:row>
      <xdr:rowOff>0</xdr:rowOff>
    </xdr:from>
    <xdr:to>
      <xdr:col>51</xdr:col>
      <xdr:colOff>251640</xdr:colOff>
      <xdr:row>39</xdr:row>
      <xdr:rowOff>162000</xdr:rowOff>
    </xdr:to>
    <xdr:pic>
      <xdr:nvPicPr>
        <xdr:cNvPr id="271" name="Afbeelding 104" descr="Meisterschaft"/>
        <xdr:cNvPicPr/>
      </xdr:nvPicPr>
      <xdr:blipFill>
        <a:blip r:embed="rId272"/>
        <a:stretch/>
      </xdr:blipFill>
      <xdr:spPr>
        <a:xfrm>
          <a:off x="8507880" y="6419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43</xdr:row>
      <xdr:rowOff>0</xdr:rowOff>
    </xdr:from>
    <xdr:to>
      <xdr:col>51</xdr:col>
      <xdr:colOff>251640</xdr:colOff>
      <xdr:row>43</xdr:row>
      <xdr:rowOff>162000</xdr:rowOff>
    </xdr:to>
    <xdr:pic>
      <xdr:nvPicPr>
        <xdr:cNvPr id="272" name="Afbeelding 105" descr="Meisterschaft"/>
        <xdr:cNvPicPr/>
      </xdr:nvPicPr>
      <xdr:blipFill>
        <a:blip r:embed="rId273"/>
        <a:stretch/>
      </xdr:blipFill>
      <xdr:spPr>
        <a:xfrm>
          <a:off x="8507880" y="7067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47</xdr:row>
      <xdr:rowOff>0</xdr:rowOff>
    </xdr:from>
    <xdr:to>
      <xdr:col>51</xdr:col>
      <xdr:colOff>251640</xdr:colOff>
      <xdr:row>47</xdr:row>
      <xdr:rowOff>162000</xdr:rowOff>
    </xdr:to>
    <xdr:pic>
      <xdr:nvPicPr>
        <xdr:cNvPr id="273" name="Afbeelding 106" descr="Meisterschaft"/>
        <xdr:cNvPicPr/>
      </xdr:nvPicPr>
      <xdr:blipFill>
        <a:blip r:embed="rId274"/>
        <a:stretch/>
      </xdr:blipFill>
      <xdr:spPr>
        <a:xfrm>
          <a:off x="8507880" y="77151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1</xdr:row>
      <xdr:rowOff>0</xdr:rowOff>
    </xdr:from>
    <xdr:to>
      <xdr:col>51</xdr:col>
      <xdr:colOff>251640</xdr:colOff>
      <xdr:row>51</xdr:row>
      <xdr:rowOff>162000</xdr:rowOff>
    </xdr:to>
    <xdr:pic>
      <xdr:nvPicPr>
        <xdr:cNvPr id="274" name="Afbeelding 107" descr="Meisterschaft"/>
        <xdr:cNvPicPr/>
      </xdr:nvPicPr>
      <xdr:blipFill>
        <a:blip r:embed="rId275"/>
        <a:stretch/>
      </xdr:blipFill>
      <xdr:spPr>
        <a:xfrm>
          <a:off x="8507880" y="8362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5</xdr:row>
      <xdr:rowOff>0</xdr:rowOff>
    </xdr:from>
    <xdr:to>
      <xdr:col>51</xdr:col>
      <xdr:colOff>251640</xdr:colOff>
      <xdr:row>55</xdr:row>
      <xdr:rowOff>161640</xdr:rowOff>
    </xdr:to>
    <xdr:pic>
      <xdr:nvPicPr>
        <xdr:cNvPr id="275" name="Afbeelding 108" descr="Meisterschaft"/>
        <xdr:cNvPicPr/>
      </xdr:nvPicPr>
      <xdr:blipFill>
        <a:blip r:embed="rId276"/>
        <a:stretch/>
      </xdr:blipFill>
      <xdr:spPr>
        <a:xfrm>
          <a:off x="8507880" y="90108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9</xdr:row>
      <xdr:rowOff>0</xdr:rowOff>
    </xdr:from>
    <xdr:to>
      <xdr:col>51</xdr:col>
      <xdr:colOff>251640</xdr:colOff>
      <xdr:row>59</xdr:row>
      <xdr:rowOff>162000</xdr:rowOff>
    </xdr:to>
    <xdr:pic>
      <xdr:nvPicPr>
        <xdr:cNvPr id="276" name="Afbeelding 109" descr="Meisterschaft"/>
        <xdr:cNvPicPr/>
      </xdr:nvPicPr>
      <xdr:blipFill>
        <a:blip r:embed="rId277"/>
        <a:stretch/>
      </xdr:blipFill>
      <xdr:spPr>
        <a:xfrm>
          <a:off x="8507880" y="96584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63</xdr:row>
      <xdr:rowOff>0</xdr:rowOff>
    </xdr:from>
    <xdr:to>
      <xdr:col>51</xdr:col>
      <xdr:colOff>251640</xdr:colOff>
      <xdr:row>63</xdr:row>
      <xdr:rowOff>162000</xdr:rowOff>
    </xdr:to>
    <xdr:pic>
      <xdr:nvPicPr>
        <xdr:cNvPr id="277" name="Afbeelding 110" descr="Meisterschaft"/>
        <xdr:cNvPicPr/>
      </xdr:nvPicPr>
      <xdr:blipFill>
        <a:blip r:embed="rId278"/>
        <a:stretch/>
      </xdr:blipFill>
      <xdr:spPr>
        <a:xfrm>
          <a:off x="8507880" y="103060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67</xdr:row>
      <xdr:rowOff>0</xdr:rowOff>
    </xdr:from>
    <xdr:to>
      <xdr:col>51</xdr:col>
      <xdr:colOff>251640</xdr:colOff>
      <xdr:row>67</xdr:row>
      <xdr:rowOff>162000</xdr:rowOff>
    </xdr:to>
    <xdr:pic>
      <xdr:nvPicPr>
        <xdr:cNvPr id="278" name="Afbeelding 111" descr="Meisterschaft"/>
        <xdr:cNvPicPr/>
      </xdr:nvPicPr>
      <xdr:blipFill>
        <a:blip r:embed="rId279"/>
        <a:stretch/>
      </xdr:blipFill>
      <xdr:spPr>
        <a:xfrm>
          <a:off x="8507880" y="109537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1</xdr:row>
      <xdr:rowOff>0</xdr:rowOff>
    </xdr:from>
    <xdr:to>
      <xdr:col>51</xdr:col>
      <xdr:colOff>251640</xdr:colOff>
      <xdr:row>71</xdr:row>
      <xdr:rowOff>162000</xdr:rowOff>
    </xdr:to>
    <xdr:pic>
      <xdr:nvPicPr>
        <xdr:cNvPr id="279" name="Afbeelding 112" descr="Meisterschaft"/>
        <xdr:cNvPicPr/>
      </xdr:nvPicPr>
      <xdr:blipFill>
        <a:blip r:embed="rId280"/>
        <a:stretch/>
      </xdr:blipFill>
      <xdr:spPr>
        <a:xfrm>
          <a:off x="8507880" y="11601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5</xdr:row>
      <xdr:rowOff>0</xdr:rowOff>
    </xdr:from>
    <xdr:to>
      <xdr:col>51</xdr:col>
      <xdr:colOff>251640</xdr:colOff>
      <xdr:row>75</xdr:row>
      <xdr:rowOff>162000</xdr:rowOff>
    </xdr:to>
    <xdr:pic>
      <xdr:nvPicPr>
        <xdr:cNvPr id="280" name="Afbeelding 113" descr="Meisterschaft"/>
        <xdr:cNvPicPr/>
      </xdr:nvPicPr>
      <xdr:blipFill>
        <a:blip r:embed="rId281"/>
        <a:stretch/>
      </xdr:blipFill>
      <xdr:spPr>
        <a:xfrm>
          <a:off x="8507880" y="122490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9</xdr:row>
      <xdr:rowOff>0</xdr:rowOff>
    </xdr:from>
    <xdr:to>
      <xdr:col>51</xdr:col>
      <xdr:colOff>251640</xdr:colOff>
      <xdr:row>79</xdr:row>
      <xdr:rowOff>161640</xdr:rowOff>
    </xdr:to>
    <xdr:pic>
      <xdr:nvPicPr>
        <xdr:cNvPr id="281" name="Afbeelding 114" descr="Meisterschaft"/>
        <xdr:cNvPicPr/>
      </xdr:nvPicPr>
      <xdr:blipFill>
        <a:blip r:embed="rId282"/>
        <a:stretch/>
      </xdr:blipFill>
      <xdr:spPr>
        <a:xfrm>
          <a:off x="8507880" y="128970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83</xdr:row>
      <xdr:rowOff>0</xdr:rowOff>
    </xdr:from>
    <xdr:to>
      <xdr:col>51</xdr:col>
      <xdr:colOff>251640</xdr:colOff>
      <xdr:row>83</xdr:row>
      <xdr:rowOff>162000</xdr:rowOff>
    </xdr:to>
    <xdr:pic>
      <xdr:nvPicPr>
        <xdr:cNvPr id="282" name="Afbeelding 115" descr="Meisterschaft"/>
        <xdr:cNvPicPr/>
      </xdr:nvPicPr>
      <xdr:blipFill>
        <a:blip r:embed="rId283"/>
        <a:stretch/>
      </xdr:blipFill>
      <xdr:spPr>
        <a:xfrm>
          <a:off x="8507880" y="135446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87</xdr:row>
      <xdr:rowOff>0</xdr:rowOff>
    </xdr:from>
    <xdr:to>
      <xdr:col>51</xdr:col>
      <xdr:colOff>251640</xdr:colOff>
      <xdr:row>87</xdr:row>
      <xdr:rowOff>162000</xdr:rowOff>
    </xdr:to>
    <xdr:pic>
      <xdr:nvPicPr>
        <xdr:cNvPr id="283" name="Afbeelding 116" descr="Meisterschaft"/>
        <xdr:cNvPicPr/>
      </xdr:nvPicPr>
      <xdr:blipFill>
        <a:blip r:embed="rId284"/>
        <a:stretch/>
      </xdr:blipFill>
      <xdr:spPr>
        <a:xfrm>
          <a:off x="8507880" y="14192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1</xdr:row>
      <xdr:rowOff>0</xdr:rowOff>
    </xdr:from>
    <xdr:to>
      <xdr:col>51</xdr:col>
      <xdr:colOff>251640</xdr:colOff>
      <xdr:row>91</xdr:row>
      <xdr:rowOff>162000</xdr:rowOff>
    </xdr:to>
    <xdr:pic>
      <xdr:nvPicPr>
        <xdr:cNvPr id="284" name="Afbeelding 117" descr="Meisterschaft"/>
        <xdr:cNvPicPr/>
      </xdr:nvPicPr>
      <xdr:blipFill>
        <a:blip r:embed="rId285"/>
        <a:stretch/>
      </xdr:blipFill>
      <xdr:spPr>
        <a:xfrm>
          <a:off x="8507880" y="148399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5</xdr:row>
      <xdr:rowOff>0</xdr:rowOff>
    </xdr:from>
    <xdr:to>
      <xdr:col>51</xdr:col>
      <xdr:colOff>251640</xdr:colOff>
      <xdr:row>95</xdr:row>
      <xdr:rowOff>162000</xdr:rowOff>
    </xdr:to>
    <xdr:pic>
      <xdr:nvPicPr>
        <xdr:cNvPr id="285" name="Afbeelding 118" descr="Meisterschaft"/>
        <xdr:cNvPicPr/>
      </xdr:nvPicPr>
      <xdr:blipFill>
        <a:blip r:embed="rId286"/>
        <a:stretch/>
      </xdr:blipFill>
      <xdr:spPr>
        <a:xfrm>
          <a:off x="8507880" y="154875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9</xdr:row>
      <xdr:rowOff>0</xdr:rowOff>
    </xdr:from>
    <xdr:to>
      <xdr:col>51</xdr:col>
      <xdr:colOff>251640</xdr:colOff>
      <xdr:row>99</xdr:row>
      <xdr:rowOff>162000</xdr:rowOff>
    </xdr:to>
    <xdr:pic>
      <xdr:nvPicPr>
        <xdr:cNvPr id="286" name="Afbeelding 119" descr="Meisterschaft"/>
        <xdr:cNvPicPr/>
      </xdr:nvPicPr>
      <xdr:blipFill>
        <a:blip r:embed="rId287"/>
        <a:stretch/>
      </xdr:blipFill>
      <xdr:spPr>
        <a:xfrm>
          <a:off x="8507880" y="161352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3</xdr:row>
      <xdr:rowOff>0</xdr:rowOff>
    </xdr:from>
    <xdr:to>
      <xdr:col>51</xdr:col>
      <xdr:colOff>251640</xdr:colOff>
      <xdr:row>103</xdr:row>
      <xdr:rowOff>161640</xdr:rowOff>
    </xdr:to>
    <xdr:pic>
      <xdr:nvPicPr>
        <xdr:cNvPr id="287" name="Afbeelding 120" descr="Meisterschaft"/>
        <xdr:cNvPicPr/>
      </xdr:nvPicPr>
      <xdr:blipFill>
        <a:blip r:embed="rId288"/>
        <a:stretch/>
      </xdr:blipFill>
      <xdr:spPr>
        <a:xfrm>
          <a:off x="8507880" y="167832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7</xdr:row>
      <xdr:rowOff>0</xdr:rowOff>
    </xdr:from>
    <xdr:to>
      <xdr:col>51</xdr:col>
      <xdr:colOff>251640</xdr:colOff>
      <xdr:row>107</xdr:row>
      <xdr:rowOff>162000</xdr:rowOff>
    </xdr:to>
    <xdr:pic>
      <xdr:nvPicPr>
        <xdr:cNvPr id="288" name="Afbeelding 121" descr="Meisterschaft"/>
        <xdr:cNvPicPr/>
      </xdr:nvPicPr>
      <xdr:blipFill>
        <a:blip r:embed="rId289"/>
        <a:stretch/>
      </xdr:blipFill>
      <xdr:spPr>
        <a:xfrm>
          <a:off x="8507880" y="17430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289" name="Afbeelding 122" descr="Meisterschaft"/>
        <xdr:cNvPicPr/>
      </xdr:nvPicPr>
      <xdr:blipFill>
        <a:blip r:embed="rId290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290" name="Afbeelding 274" descr="Meisterschaft"/>
        <xdr:cNvPicPr/>
      </xdr:nvPicPr>
      <xdr:blipFill>
        <a:blip r:embed="rId291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291" name="Afbeelding 275" descr="Meisterschaft"/>
        <xdr:cNvPicPr/>
      </xdr:nvPicPr>
      <xdr:blipFill>
        <a:blip r:embed="rId292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113</xdr:row>
      <xdr:rowOff>0</xdr:rowOff>
    </xdr:from>
    <xdr:to>
      <xdr:col>51</xdr:col>
      <xdr:colOff>271800</xdr:colOff>
      <xdr:row>113</xdr:row>
      <xdr:rowOff>161640</xdr:rowOff>
    </xdr:to>
    <xdr:pic>
      <xdr:nvPicPr>
        <xdr:cNvPr id="292" name="Afbeelding 276" descr="Landespokal"/>
        <xdr:cNvPicPr/>
      </xdr:nvPicPr>
      <xdr:blipFill>
        <a:blip r:embed="rId293"/>
        <a:stretch/>
      </xdr:blipFill>
      <xdr:spPr>
        <a:xfrm>
          <a:off x="8517960" y="18402480"/>
          <a:ext cx="18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293" name="Afbeelding 293" descr="Meisterschaft"/>
        <xdr:cNvPicPr/>
      </xdr:nvPicPr>
      <xdr:blipFill>
        <a:blip r:embed="rId294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294" name="Afbeelding 294" descr="Meisterschaft"/>
        <xdr:cNvPicPr/>
      </xdr:nvPicPr>
      <xdr:blipFill>
        <a:blip r:embed="rId295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295" name="Afbeelding 295" descr="Meisterschaft"/>
        <xdr:cNvPicPr/>
      </xdr:nvPicPr>
      <xdr:blipFill>
        <a:blip r:embed="rId296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296" name="Afbeelding 334" descr="Meisterschaft"/>
        <xdr:cNvPicPr/>
      </xdr:nvPicPr>
      <xdr:blipFill>
        <a:blip r:embed="rId297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297" name="Afbeelding 335" descr="Meisterschaft"/>
        <xdr:cNvPicPr/>
      </xdr:nvPicPr>
      <xdr:blipFill>
        <a:blip r:embed="rId298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298" name="Afbeelding 336" descr="Meisterschaft"/>
        <xdr:cNvPicPr/>
      </xdr:nvPicPr>
      <xdr:blipFill>
        <a:blip r:embed="rId299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7</xdr:row>
      <xdr:rowOff>0</xdr:rowOff>
    </xdr:from>
    <xdr:to>
      <xdr:col>51</xdr:col>
      <xdr:colOff>261720</xdr:colOff>
      <xdr:row>118</xdr:row>
      <xdr:rowOff>9720</xdr:rowOff>
    </xdr:to>
    <xdr:pic>
      <xdr:nvPicPr>
        <xdr:cNvPr id="299" name="Afbeelding 337" descr="Kontinental Cup"/>
        <xdr:cNvPicPr/>
      </xdr:nvPicPr>
      <xdr:blipFill>
        <a:blip r:embed="rId300"/>
        <a:stretch/>
      </xdr:blipFill>
      <xdr:spPr>
        <a:xfrm>
          <a:off x="8507880" y="190501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7</xdr:row>
      <xdr:rowOff>0</xdr:rowOff>
    </xdr:from>
    <xdr:to>
      <xdr:col>51</xdr:col>
      <xdr:colOff>251640</xdr:colOff>
      <xdr:row>107</xdr:row>
      <xdr:rowOff>162000</xdr:rowOff>
    </xdr:to>
    <xdr:pic>
      <xdr:nvPicPr>
        <xdr:cNvPr id="300" name="Afbeelding 341" descr="Meisterschaft"/>
        <xdr:cNvPicPr/>
      </xdr:nvPicPr>
      <xdr:blipFill>
        <a:blip r:embed="rId301"/>
        <a:stretch/>
      </xdr:blipFill>
      <xdr:spPr>
        <a:xfrm>
          <a:off x="8507880" y="17430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5</xdr:row>
      <xdr:rowOff>0</xdr:rowOff>
    </xdr:from>
    <xdr:to>
      <xdr:col>51</xdr:col>
      <xdr:colOff>211320</xdr:colOff>
      <xdr:row>85</xdr:row>
      <xdr:rowOff>162000</xdr:rowOff>
    </xdr:to>
    <xdr:pic>
      <xdr:nvPicPr>
        <xdr:cNvPr id="301" name="Afbeelding 342" descr="Champions Cup"/>
        <xdr:cNvPicPr/>
      </xdr:nvPicPr>
      <xdr:blipFill>
        <a:blip r:embed="rId302"/>
        <a:stretch/>
      </xdr:blipFill>
      <xdr:spPr>
        <a:xfrm>
          <a:off x="8467920" y="138682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5</xdr:row>
      <xdr:rowOff>0</xdr:rowOff>
    </xdr:from>
    <xdr:to>
      <xdr:col>51</xdr:col>
      <xdr:colOff>311760</xdr:colOff>
      <xdr:row>86</xdr:row>
      <xdr:rowOff>9360</xdr:rowOff>
    </xdr:to>
    <xdr:pic>
      <xdr:nvPicPr>
        <xdr:cNvPr id="302" name="Afbeelding 343" descr="Kontinental Cup"/>
        <xdr:cNvPicPr/>
      </xdr:nvPicPr>
      <xdr:blipFill>
        <a:blip r:embed="rId303"/>
        <a:stretch/>
      </xdr:blipFill>
      <xdr:spPr>
        <a:xfrm>
          <a:off x="8558280" y="13868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87</xdr:row>
      <xdr:rowOff>0</xdr:rowOff>
    </xdr:from>
    <xdr:to>
      <xdr:col>51</xdr:col>
      <xdr:colOff>251640</xdr:colOff>
      <xdr:row>87</xdr:row>
      <xdr:rowOff>162000</xdr:rowOff>
    </xdr:to>
    <xdr:pic>
      <xdr:nvPicPr>
        <xdr:cNvPr id="303" name="Afbeelding 346" descr="Meisterschaft"/>
        <xdr:cNvPicPr/>
      </xdr:nvPicPr>
      <xdr:blipFill>
        <a:blip r:embed="rId304"/>
        <a:stretch/>
      </xdr:blipFill>
      <xdr:spPr>
        <a:xfrm>
          <a:off x="8507880" y="14192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9</xdr:row>
      <xdr:rowOff>0</xdr:rowOff>
    </xdr:from>
    <xdr:to>
      <xdr:col>51</xdr:col>
      <xdr:colOff>211320</xdr:colOff>
      <xdr:row>89</xdr:row>
      <xdr:rowOff>161640</xdr:rowOff>
    </xdr:to>
    <xdr:pic>
      <xdr:nvPicPr>
        <xdr:cNvPr id="304" name="Afbeelding 347" descr="Champions Cup"/>
        <xdr:cNvPicPr/>
      </xdr:nvPicPr>
      <xdr:blipFill>
        <a:blip r:embed="rId305"/>
        <a:stretch/>
      </xdr:blipFill>
      <xdr:spPr>
        <a:xfrm>
          <a:off x="8467920" y="145162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9</xdr:row>
      <xdr:rowOff>0</xdr:rowOff>
    </xdr:from>
    <xdr:to>
      <xdr:col>51</xdr:col>
      <xdr:colOff>311760</xdr:colOff>
      <xdr:row>90</xdr:row>
      <xdr:rowOff>9720</xdr:rowOff>
    </xdr:to>
    <xdr:pic>
      <xdr:nvPicPr>
        <xdr:cNvPr id="305" name="Afbeelding 348" descr="Kontinental Cup"/>
        <xdr:cNvPicPr/>
      </xdr:nvPicPr>
      <xdr:blipFill>
        <a:blip r:embed="rId306"/>
        <a:stretch/>
      </xdr:blipFill>
      <xdr:spPr>
        <a:xfrm>
          <a:off x="8558280" y="14516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9</xdr:row>
      <xdr:rowOff>0</xdr:rowOff>
    </xdr:from>
    <xdr:to>
      <xdr:col>51</xdr:col>
      <xdr:colOff>211320</xdr:colOff>
      <xdr:row>89</xdr:row>
      <xdr:rowOff>161640</xdr:rowOff>
    </xdr:to>
    <xdr:pic>
      <xdr:nvPicPr>
        <xdr:cNvPr id="306" name="Afbeelding 349" descr="Champions Cup"/>
        <xdr:cNvPicPr/>
      </xdr:nvPicPr>
      <xdr:blipFill>
        <a:blip r:embed="rId307"/>
        <a:stretch/>
      </xdr:blipFill>
      <xdr:spPr>
        <a:xfrm>
          <a:off x="8467920" y="145162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9</xdr:row>
      <xdr:rowOff>0</xdr:rowOff>
    </xdr:from>
    <xdr:to>
      <xdr:col>51</xdr:col>
      <xdr:colOff>311760</xdr:colOff>
      <xdr:row>90</xdr:row>
      <xdr:rowOff>9720</xdr:rowOff>
    </xdr:to>
    <xdr:pic>
      <xdr:nvPicPr>
        <xdr:cNvPr id="307" name="Afbeelding 350" descr="Kontinental Cup"/>
        <xdr:cNvPicPr/>
      </xdr:nvPicPr>
      <xdr:blipFill>
        <a:blip r:embed="rId308"/>
        <a:stretch/>
      </xdr:blipFill>
      <xdr:spPr>
        <a:xfrm>
          <a:off x="8558280" y="14516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105</xdr:row>
      <xdr:rowOff>0</xdr:rowOff>
    </xdr:from>
    <xdr:to>
      <xdr:col>51</xdr:col>
      <xdr:colOff>211320</xdr:colOff>
      <xdr:row>105</xdr:row>
      <xdr:rowOff>162000</xdr:rowOff>
    </xdr:to>
    <xdr:pic>
      <xdr:nvPicPr>
        <xdr:cNvPr id="308" name="Afbeelding 351" descr="Champions Cup"/>
        <xdr:cNvPicPr/>
      </xdr:nvPicPr>
      <xdr:blipFill>
        <a:blip r:embed="rId309"/>
        <a:stretch/>
      </xdr:blipFill>
      <xdr:spPr>
        <a:xfrm>
          <a:off x="8467920" y="171068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105</xdr:row>
      <xdr:rowOff>0</xdr:rowOff>
    </xdr:from>
    <xdr:to>
      <xdr:col>51</xdr:col>
      <xdr:colOff>311760</xdr:colOff>
      <xdr:row>106</xdr:row>
      <xdr:rowOff>9360</xdr:rowOff>
    </xdr:to>
    <xdr:pic>
      <xdr:nvPicPr>
        <xdr:cNvPr id="309" name="Afbeelding 352" descr="Kontinental Cup"/>
        <xdr:cNvPicPr/>
      </xdr:nvPicPr>
      <xdr:blipFill>
        <a:blip r:embed="rId310"/>
        <a:stretch/>
      </xdr:blipFill>
      <xdr:spPr>
        <a:xfrm>
          <a:off x="8558280" y="171068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105</xdr:row>
      <xdr:rowOff>0</xdr:rowOff>
    </xdr:from>
    <xdr:to>
      <xdr:col>51</xdr:col>
      <xdr:colOff>211320</xdr:colOff>
      <xdr:row>105</xdr:row>
      <xdr:rowOff>162000</xdr:rowOff>
    </xdr:to>
    <xdr:pic>
      <xdr:nvPicPr>
        <xdr:cNvPr id="310" name="Afbeelding 353" descr="Champions Cup"/>
        <xdr:cNvPicPr/>
      </xdr:nvPicPr>
      <xdr:blipFill>
        <a:blip r:embed="rId311"/>
        <a:stretch/>
      </xdr:blipFill>
      <xdr:spPr>
        <a:xfrm>
          <a:off x="8467920" y="171068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105</xdr:row>
      <xdr:rowOff>0</xdr:rowOff>
    </xdr:from>
    <xdr:to>
      <xdr:col>51</xdr:col>
      <xdr:colOff>311760</xdr:colOff>
      <xdr:row>106</xdr:row>
      <xdr:rowOff>9360</xdr:rowOff>
    </xdr:to>
    <xdr:pic>
      <xdr:nvPicPr>
        <xdr:cNvPr id="311" name="Afbeelding 354" descr="Kontinental Cup"/>
        <xdr:cNvPicPr/>
      </xdr:nvPicPr>
      <xdr:blipFill>
        <a:blip r:embed="rId312"/>
        <a:stretch/>
      </xdr:blipFill>
      <xdr:spPr>
        <a:xfrm>
          <a:off x="8558280" y="171068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9</xdr:row>
      <xdr:rowOff>0</xdr:rowOff>
    </xdr:from>
    <xdr:to>
      <xdr:col>51</xdr:col>
      <xdr:colOff>261720</xdr:colOff>
      <xdr:row>110</xdr:row>
      <xdr:rowOff>9360</xdr:rowOff>
    </xdr:to>
    <xdr:pic>
      <xdr:nvPicPr>
        <xdr:cNvPr id="312" name="Afbeelding 355" descr="Kontinental Cup"/>
        <xdr:cNvPicPr/>
      </xdr:nvPicPr>
      <xdr:blipFill>
        <a:blip r:embed="rId313"/>
        <a:stretch/>
      </xdr:blipFill>
      <xdr:spPr>
        <a:xfrm>
          <a:off x="8507880" y="177544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79</xdr:row>
      <xdr:rowOff>0</xdr:rowOff>
    </xdr:from>
    <xdr:to>
      <xdr:col>51</xdr:col>
      <xdr:colOff>221400</xdr:colOff>
      <xdr:row>79</xdr:row>
      <xdr:rowOff>161640</xdr:rowOff>
    </xdr:to>
    <xdr:pic>
      <xdr:nvPicPr>
        <xdr:cNvPr id="313" name="Afbeelding 319" descr="Africa Cup"/>
        <xdr:cNvPicPr/>
      </xdr:nvPicPr>
      <xdr:blipFill>
        <a:blip r:embed="rId314"/>
        <a:stretch/>
      </xdr:blipFill>
      <xdr:spPr>
        <a:xfrm>
          <a:off x="8558280" y="12897000"/>
          <a:ext cx="90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93</xdr:row>
      <xdr:rowOff>0</xdr:rowOff>
    </xdr:from>
    <xdr:to>
      <xdr:col>51</xdr:col>
      <xdr:colOff>221400</xdr:colOff>
      <xdr:row>93</xdr:row>
      <xdr:rowOff>161640</xdr:rowOff>
    </xdr:to>
    <xdr:pic>
      <xdr:nvPicPr>
        <xdr:cNvPr id="314" name="Afbeelding 340" descr="Africa Cup"/>
        <xdr:cNvPicPr/>
      </xdr:nvPicPr>
      <xdr:blipFill>
        <a:blip r:embed="rId315"/>
        <a:stretch/>
      </xdr:blipFill>
      <xdr:spPr>
        <a:xfrm>
          <a:off x="8558280" y="15163920"/>
          <a:ext cx="90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113</xdr:row>
      <xdr:rowOff>0</xdr:rowOff>
    </xdr:from>
    <xdr:to>
      <xdr:col>51</xdr:col>
      <xdr:colOff>221400</xdr:colOff>
      <xdr:row>113</xdr:row>
      <xdr:rowOff>161640</xdr:rowOff>
    </xdr:to>
    <xdr:pic>
      <xdr:nvPicPr>
        <xdr:cNvPr id="315" name="Afbeelding 375" descr="Africa Cup"/>
        <xdr:cNvPicPr/>
      </xdr:nvPicPr>
      <xdr:blipFill>
        <a:blip r:embed="rId316"/>
        <a:stretch/>
      </xdr:blipFill>
      <xdr:spPr>
        <a:xfrm>
          <a:off x="8558280" y="18402480"/>
          <a:ext cx="90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5</xdr:row>
      <xdr:rowOff>19080</xdr:rowOff>
    </xdr:from>
    <xdr:to>
      <xdr:col>51</xdr:col>
      <xdr:colOff>251640</xdr:colOff>
      <xdr:row>5</xdr:row>
      <xdr:rowOff>162000</xdr:rowOff>
    </xdr:to>
    <xdr:pic>
      <xdr:nvPicPr>
        <xdr:cNvPr id="316" name="Afbeelding 406" descr="Freundschaftsspiel"/>
        <xdr:cNvPicPr/>
      </xdr:nvPicPr>
      <xdr:blipFill>
        <a:blip r:embed="rId317"/>
        <a:stretch/>
      </xdr:blipFill>
      <xdr:spPr>
        <a:xfrm>
          <a:off x="8528040" y="93348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9</xdr:row>
      <xdr:rowOff>19080</xdr:rowOff>
    </xdr:from>
    <xdr:to>
      <xdr:col>51</xdr:col>
      <xdr:colOff>251640</xdr:colOff>
      <xdr:row>9</xdr:row>
      <xdr:rowOff>162000</xdr:rowOff>
    </xdr:to>
    <xdr:pic>
      <xdr:nvPicPr>
        <xdr:cNvPr id="317" name="Afbeelding 407" descr="Freundschaftsspiel"/>
        <xdr:cNvPicPr/>
      </xdr:nvPicPr>
      <xdr:blipFill>
        <a:blip r:embed="rId318"/>
        <a:stretch/>
      </xdr:blipFill>
      <xdr:spPr>
        <a:xfrm>
          <a:off x="8528040" y="158112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97</xdr:row>
      <xdr:rowOff>9360</xdr:rowOff>
    </xdr:from>
    <xdr:to>
      <xdr:col>51</xdr:col>
      <xdr:colOff>251280</xdr:colOff>
      <xdr:row>97</xdr:row>
      <xdr:rowOff>152280</xdr:rowOff>
    </xdr:to>
    <xdr:pic>
      <xdr:nvPicPr>
        <xdr:cNvPr id="318" name="Afbeelding 408" descr="WFM-Cup Spiel"/>
        <xdr:cNvPicPr/>
      </xdr:nvPicPr>
      <xdr:blipFill>
        <a:blip r:embed="rId319"/>
        <a:stretch/>
      </xdr:blipFill>
      <xdr:spPr>
        <a:xfrm>
          <a:off x="8528040" y="158209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101</xdr:row>
      <xdr:rowOff>9360</xdr:rowOff>
    </xdr:from>
    <xdr:to>
      <xdr:col>51</xdr:col>
      <xdr:colOff>251280</xdr:colOff>
      <xdr:row>101</xdr:row>
      <xdr:rowOff>152280</xdr:rowOff>
    </xdr:to>
    <xdr:pic>
      <xdr:nvPicPr>
        <xdr:cNvPr id="319" name="Afbeelding 409" descr="WFM-Cup Spiel"/>
        <xdr:cNvPicPr/>
      </xdr:nvPicPr>
      <xdr:blipFill>
        <a:blip r:embed="rId320"/>
        <a:stretch/>
      </xdr:blipFill>
      <xdr:spPr>
        <a:xfrm>
          <a:off x="8528040" y="164685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81</xdr:row>
      <xdr:rowOff>9720</xdr:rowOff>
    </xdr:from>
    <xdr:to>
      <xdr:col>51</xdr:col>
      <xdr:colOff>251280</xdr:colOff>
      <xdr:row>81</xdr:row>
      <xdr:rowOff>152640</xdr:rowOff>
    </xdr:to>
    <xdr:pic>
      <xdr:nvPicPr>
        <xdr:cNvPr id="320" name="Afbeelding 410" descr="WFM-Cup Spiel"/>
        <xdr:cNvPicPr/>
      </xdr:nvPicPr>
      <xdr:blipFill>
        <a:blip r:embed="rId321"/>
        <a:stretch/>
      </xdr:blipFill>
      <xdr:spPr>
        <a:xfrm>
          <a:off x="8528040" y="13230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77</xdr:row>
      <xdr:rowOff>9360</xdr:rowOff>
    </xdr:from>
    <xdr:to>
      <xdr:col>51</xdr:col>
      <xdr:colOff>251280</xdr:colOff>
      <xdr:row>77</xdr:row>
      <xdr:rowOff>152280</xdr:rowOff>
    </xdr:to>
    <xdr:pic>
      <xdr:nvPicPr>
        <xdr:cNvPr id="321" name="Afbeelding 411" descr="WFM-Cup Spiel"/>
        <xdr:cNvPicPr/>
      </xdr:nvPicPr>
      <xdr:blipFill>
        <a:blip r:embed="rId322"/>
        <a:stretch/>
      </xdr:blipFill>
      <xdr:spPr>
        <a:xfrm>
          <a:off x="8528040" y="12582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57</xdr:row>
      <xdr:rowOff>9720</xdr:rowOff>
    </xdr:from>
    <xdr:to>
      <xdr:col>51</xdr:col>
      <xdr:colOff>251280</xdr:colOff>
      <xdr:row>57</xdr:row>
      <xdr:rowOff>152640</xdr:rowOff>
    </xdr:to>
    <xdr:pic>
      <xdr:nvPicPr>
        <xdr:cNvPr id="322" name="Afbeelding 412" descr="WFM-Cup Spiel"/>
        <xdr:cNvPicPr/>
      </xdr:nvPicPr>
      <xdr:blipFill>
        <a:blip r:embed="rId323"/>
        <a:stretch/>
      </xdr:blipFill>
      <xdr:spPr>
        <a:xfrm>
          <a:off x="8528040" y="9344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61</xdr:row>
      <xdr:rowOff>9720</xdr:rowOff>
    </xdr:from>
    <xdr:to>
      <xdr:col>51</xdr:col>
      <xdr:colOff>251280</xdr:colOff>
      <xdr:row>61</xdr:row>
      <xdr:rowOff>152640</xdr:rowOff>
    </xdr:to>
    <xdr:pic>
      <xdr:nvPicPr>
        <xdr:cNvPr id="323" name="Afbeelding 413" descr="WFM-Cup Spiel"/>
        <xdr:cNvPicPr/>
      </xdr:nvPicPr>
      <xdr:blipFill>
        <a:blip r:embed="rId324"/>
        <a:stretch/>
      </xdr:blipFill>
      <xdr:spPr>
        <a:xfrm>
          <a:off x="8528040" y="99918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41</xdr:row>
      <xdr:rowOff>9360</xdr:rowOff>
    </xdr:from>
    <xdr:to>
      <xdr:col>51</xdr:col>
      <xdr:colOff>251280</xdr:colOff>
      <xdr:row>41</xdr:row>
      <xdr:rowOff>152280</xdr:rowOff>
    </xdr:to>
    <xdr:pic>
      <xdr:nvPicPr>
        <xdr:cNvPr id="324" name="Afbeelding 414" descr="WFM-Cup Spiel"/>
        <xdr:cNvPicPr/>
      </xdr:nvPicPr>
      <xdr:blipFill>
        <a:blip r:embed="rId325"/>
        <a:stretch/>
      </xdr:blipFill>
      <xdr:spPr>
        <a:xfrm>
          <a:off x="8528040" y="67532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37</xdr:row>
      <xdr:rowOff>9720</xdr:rowOff>
    </xdr:from>
    <xdr:to>
      <xdr:col>51</xdr:col>
      <xdr:colOff>251280</xdr:colOff>
      <xdr:row>37</xdr:row>
      <xdr:rowOff>152640</xdr:rowOff>
    </xdr:to>
    <xdr:pic>
      <xdr:nvPicPr>
        <xdr:cNvPr id="325" name="Afbeelding 415" descr="WFM-Cup Spiel"/>
        <xdr:cNvPicPr/>
      </xdr:nvPicPr>
      <xdr:blipFill>
        <a:blip r:embed="rId326"/>
        <a:stretch/>
      </xdr:blipFill>
      <xdr:spPr>
        <a:xfrm>
          <a:off x="8528040" y="61056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21</xdr:row>
      <xdr:rowOff>9360</xdr:rowOff>
    </xdr:from>
    <xdr:to>
      <xdr:col>51</xdr:col>
      <xdr:colOff>251280</xdr:colOff>
      <xdr:row>21</xdr:row>
      <xdr:rowOff>152280</xdr:rowOff>
    </xdr:to>
    <xdr:pic>
      <xdr:nvPicPr>
        <xdr:cNvPr id="326" name="Afbeelding 416" descr="WFM-Cup Spiel"/>
        <xdr:cNvPicPr/>
      </xdr:nvPicPr>
      <xdr:blipFill>
        <a:blip r:embed="rId327"/>
        <a:stretch/>
      </xdr:blipFill>
      <xdr:spPr>
        <a:xfrm>
          <a:off x="8528040" y="35146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17</xdr:row>
      <xdr:rowOff>9360</xdr:rowOff>
    </xdr:from>
    <xdr:to>
      <xdr:col>51</xdr:col>
      <xdr:colOff>251280</xdr:colOff>
      <xdr:row>17</xdr:row>
      <xdr:rowOff>152280</xdr:rowOff>
    </xdr:to>
    <xdr:pic>
      <xdr:nvPicPr>
        <xdr:cNvPr id="327" name="Afbeelding 417" descr="WFM-Cup Spiel"/>
        <xdr:cNvPicPr/>
      </xdr:nvPicPr>
      <xdr:blipFill>
        <a:blip r:embed="rId328"/>
        <a:stretch/>
      </xdr:blipFill>
      <xdr:spPr>
        <a:xfrm>
          <a:off x="8528040" y="28670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5</xdr:row>
      <xdr:rowOff>0</xdr:rowOff>
    </xdr:from>
    <xdr:to>
      <xdr:col>51</xdr:col>
      <xdr:colOff>211320</xdr:colOff>
      <xdr:row>5</xdr:row>
      <xdr:rowOff>162000</xdr:rowOff>
    </xdr:to>
    <xdr:pic>
      <xdr:nvPicPr>
        <xdr:cNvPr id="328" name="Afbeelding 2" descr="Champions Cup"/>
        <xdr:cNvPicPr/>
      </xdr:nvPicPr>
      <xdr:blipFill>
        <a:blip r:embed="rId329"/>
        <a:stretch/>
      </xdr:blipFill>
      <xdr:spPr>
        <a:xfrm>
          <a:off x="8467920" y="9144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5</xdr:row>
      <xdr:rowOff>0</xdr:rowOff>
    </xdr:from>
    <xdr:to>
      <xdr:col>51</xdr:col>
      <xdr:colOff>311760</xdr:colOff>
      <xdr:row>6</xdr:row>
      <xdr:rowOff>9360</xdr:rowOff>
    </xdr:to>
    <xdr:pic>
      <xdr:nvPicPr>
        <xdr:cNvPr id="329" name="Afbeelding 3" descr="Kontinental Cup"/>
        <xdr:cNvPicPr/>
      </xdr:nvPicPr>
      <xdr:blipFill>
        <a:blip r:embed="rId330"/>
        <a:stretch/>
      </xdr:blipFill>
      <xdr:spPr>
        <a:xfrm>
          <a:off x="8558280" y="9144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13</xdr:row>
      <xdr:rowOff>0</xdr:rowOff>
    </xdr:from>
    <xdr:to>
      <xdr:col>51</xdr:col>
      <xdr:colOff>271800</xdr:colOff>
      <xdr:row>13</xdr:row>
      <xdr:rowOff>162000</xdr:rowOff>
    </xdr:to>
    <xdr:pic>
      <xdr:nvPicPr>
        <xdr:cNvPr id="330" name="Afbeelding 4" descr="Landespokal"/>
        <xdr:cNvPicPr/>
      </xdr:nvPicPr>
      <xdr:blipFill>
        <a:blip r:embed="rId331"/>
        <a:stretch/>
      </xdr:blipFill>
      <xdr:spPr>
        <a:xfrm>
          <a:off x="8517960" y="22096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9</xdr:row>
      <xdr:rowOff>0</xdr:rowOff>
    </xdr:from>
    <xdr:to>
      <xdr:col>51</xdr:col>
      <xdr:colOff>211320</xdr:colOff>
      <xdr:row>9</xdr:row>
      <xdr:rowOff>162000</xdr:rowOff>
    </xdr:to>
    <xdr:pic>
      <xdr:nvPicPr>
        <xdr:cNvPr id="331" name="Afbeelding 6" descr="Champions Cup"/>
        <xdr:cNvPicPr/>
      </xdr:nvPicPr>
      <xdr:blipFill>
        <a:blip r:embed="rId332"/>
        <a:stretch/>
      </xdr:blipFill>
      <xdr:spPr>
        <a:xfrm>
          <a:off x="8467920" y="15620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9</xdr:row>
      <xdr:rowOff>0</xdr:rowOff>
    </xdr:from>
    <xdr:to>
      <xdr:col>51</xdr:col>
      <xdr:colOff>311760</xdr:colOff>
      <xdr:row>10</xdr:row>
      <xdr:rowOff>9360</xdr:rowOff>
    </xdr:to>
    <xdr:pic>
      <xdr:nvPicPr>
        <xdr:cNvPr id="332" name="Afbeelding 7" descr="Kontinental Cup"/>
        <xdr:cNvPicPr/>
      </xdr:nvPicPr>
      <xdr:blipFill>
        <a:blip r:embed="rId333"/>
        <a:stretch/>
      </xdr:blipFill>
      <xdr:spPr>
        <a:xfrm>
          <a:off x="8558280" y="15620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25</xdr:row>
      <xdr:rowOff>0</xdr:rowOff>
    </xdr:from>
    <xdr:to>
      <xdr:col>51</xdr:col>
      <xdr:colOff>211320</xdr:colOff>
      <xdr:row>25</xdr:row>
      <xdr:rowOff>162000</xdr:rowOff>
    </xdr:to>
    <xdr:pic>
      <xdr:nvPicPr>
        <xdr:cNvPr id="333" name="Afbeelding 8" descr="Champions Cup"/>
        <xdr:cNvPicPr/>
      </xdr:nvPicPr>
      <xdr:blipFill>
        <a:blip r:embed="rId334"/>
        <a:stretch/>
      </xdr:blipFill>
      <xdr:spPr>
        <a:xfrm>
          <a:off x="8467920" y="41529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25</xdr:row>
      <xdr:rowOff>0</xdr:rowOff>
    </xdr:from>
    <xdr:to>
      <xdr:col>51</xdr:col>
      <xdr:colOff>311760</xdr:colOff>
      <xdr:row>26</xdr:row>
      <xdr:rowOff>9360</xdr:rowOff>
    </xdr:to>
    <xdr:pic>
      <xdr:nvPicPr>
        <xdr:cNvPr id="334" name="Afbeelding 9" descr="Kontinental Cup"/>
        <xdr:cNvPicPr/>
      </xdr:nvPicPr>
      <xdr:blipFill>
        <a:blip r:embed="rId335"/>
        <a:stretch/>
      </xdr:blipFill>
      <xdr:spPr>
        <a:xfrm>
          <a:off x="8558280" y="41529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29</xdr:row>
      <xdr:rowOff>0</xdr:rowOff>
    </xdr:from>
    <xdr:to>
      <xdr:col>51</xdr:col>
      <xdr:colOff>211320</xdr:colOff>
      <xdr:row>29</xdr:row>
      <xdr:rowOff>162000</xdr:rowOff>
    </xdr:to>
    <xdr:pic>
      <xdr:nvPicPr>
        <xdr:cNvPr id="335" name="Afbeelding 10" descr="Champions Cup"/>
        <xdr:cNvPicPr/>
      </xdr:nvPicPr>
      <xdr:blipFill>
        <a:blip r:embed="rId336"/>
        <a:stretch/>
      </xdr:blipFill>
      <xdr:spPr>
        <a:xfrm>
          <a:off x="8467920" y="48006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29</xdr:row>
      <xdr:rowOff>0</xdr:rowOff>
    </xdr:from>
    <xdr:to>
      <xdr:col>51</xdr:col>
      <xdr:colOff>311760</xdr:colOff>
      <xdr:row>30</xdr:row>
      <xdr:rowOff>9360</xdr:rowOff>
    </xdr:to>
    <xdr:pic>
      <xdr:nvPicPr>
        <xdr:cNvPr id="336" name="Afbeelding 11" descr="Kontinental Cup"/>
        <xdr:cNvPicPr/>
      </xdr:nvPicPr>
      <xdr:blipFill>
        <a:blip r:embed="rId337"/>
        <a:stretch/>
      </xdr:blipFill>
      <xdr:spPr>
        <a:xfrm>
          <a:off x="8558280" y="48006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45</xdr:row>
      <xdr:rowOff>0</xdr:rowOff>
    </xdr:from>
    <xdr:to>
      <xdr:col>51</xdr:col>
      <xdr:colOff>211320</xdr:colOff>
      <xdr:row>45</xdr:row>
      <xdr:rowOff>161640</xdr:rowOff>
    </xdr:to>
    <xdr:pic>
      <xdr:nvPicPr>
        <xdr:cNvPr id="337" name="Afbeelding 12" descr="Champions Cup"/>
        <xdr:cNvPicPr/>
      </xdr:nvPicPr>
      <xdr:blipFill>
        <a:blip r:embed="rId338"/>
        <a:stretch/>
      </xdr:blipFill>
      <xdr:spPr>
        <a:xfrm>
          <a:off x="8467920" y="739152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45</xdr:row>
      <xdr:rowOff>0</xdr:rowOff>
    </xdr:from>
    <xdr:to>
      <xdr:col>51</xdr:col>
      <xdr:colOff>311760</xdr:colOff>
      <xdr:row>46</xdr:row>
      <xdr:rowOff>9720</xdr:rowOff>
    </xdr:to>
    <xdr:pic>
      <xdr:nvPicPr>
        <xdr:cNvPr id="338" name="Afbeelding 13" descr="Kontinental Cup"/>
        <xdr:cNvPicPr/>
      </xdr:nvPicPr>
      <xdr:blipFill>
        <a:blip r:embed="rId339"/>
        <a:stretch/>
      </xdr:blipFill>
      <xdr:spPr>
        <a:xfrm>
          <a:off x="8558280" y="73915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49</xdr:row>
      <xdr:rowOff>0</xdr:rowOff>
    </xdr:from>
    <xdr:to>
      <xdr:col>51</xdr:col>
      <xdr:colOff>211320</xdr:colOff>
      <xdr:row>49</xdr:row>
      <xdr:rowOff>162000</xdr:rowOff>
    </xdr:to>
    <xdr:pic>
      <xdr:nvPicPr>
        <xdr:cNvPr id="339" name="Afbeelding 14" descr="Champions Cup"/>
        <xdr:cNvPicPr/>
      </xdr:nvPicPr>
      <xdr:blipFill>
        <a:blip r:embed="rId340"/>
        <a:stretch/>
      </xdr:blipFill>
      <xdr:spPr>
        <a:xfrm>
          <a:off x="8467920" y="8039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49</xdr:row>
      <xdr:rowOff>0</xdr:rowOff>
    </xdr:from>
    <xdr:to>
      <xdr:col>51</xdr:col>
      <xdr:colOff>311760</xdr:colOff>
      <xdr:row>50</xdr:row>
      <xdr:rowOff>9360</xdr:rowOff>
    </xdr:to>
    <xdr:pic>
      <xdr:nvPicPr>
        <xdr:cNvPr id="340" name="Afbeelding 15" descr="Kontinental Cup"/>
        <xdr:cNvPicPr/>
      </xdr:nvPicPr>
      <xdr:blipFill>
        <a:blip r:embed="rId341"/>
        <a:stretch/>
      </xdr:blipFill>
      <xdr:spPr>
        <a:xfrm>
          <a:off x="8558280" y="8039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65</xdr:row>
      <xdr:rowOff>0</xdr:rowOff>
    </xdr:from>
    <xdr:to>
      <xdr:col>51</xdr:col>
      <xdr:colOff>211320</xdr:colOff>
      <xdr:row>65</xdr:row>
      <xdr:rowOff>161640</xdr:rowOff>
    </xdr:to>
    <xdr:pic>
      <xdr:nvPicPr>
        <xdr:cNvPr id="341" name="Afbeelding 16" descr="Champions Cup"/>
        <xdr:cNvPicPr/>
      </xdr:nvPicPr>
      <xdr:blipFill>
        <a:blip r:embed="rId342"/>
        <a:stretch/>
      </xdr:blipFill>
      <xdr:spPr>
        <a:xfrm>
          <a:off x="8467920" y="106300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65</xdr:row>
      <xdr:rowOff>0</xdr:rowOff>
    </xdr:from>
    <xdr:to>
      <xdr:col>51</xdr:col>
      <xdr:colOff>311760</xdr:colOff>
      <xdr:row>66</xdr:row>
      <xdr:rowOff>9720</xdr:rowOff>
    </xdr:to>
    <xdr:pic>
      <xdr:nvPicPr>
        <xdr:cNvPr id="342" name="Afbeelding 17" descr="Kontinental Cup"/>
        <xdr:cNvPicPr/>
      </xdr:nvPicPr>
      <xdr:blipFill>
        <a:blip r:embed="rId343"/>
        <a:stretch/>
      </xdr:blipFill>
      <xdr:spPr>
        <a:xfrm>
          <a:off x="8558280" y="106300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69</xdr:row>
      <xdr:rowOff>0</xdr:rowOff>
    </xdr:from>
    <xdr:to>
      <xdr:col>51</xdr:col>
      <xdr:colOff>211320</xdr:colOff>
      <xdr:row>69</xdr:row>
      <xdr:rowOff>161640</xdr:rowOff>
    </xdr:to>
    <xdr:pic>
      <xdr:nvPicPr>
        <xdr:cNvPr id="343" name="Afbeelding 18" descr="Champions Cup"/>
        <xdr:cNvPicPr/>
      </xdr:nvPicPr>
      <xdr:blipFill>
        <a:blip r:embed="rId344"/>
        <a:stretch/>
      </xdr:blipFill>
      <xdr:spPr>
        <a:xfrm>
          <a:off x="8467920" y="1127772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69</xdr:row>
      <xdr:rowOff>0</xdr:rowOff>
    </xdr:from>
    <xdr:to>
      <xdr:col>51</xdr:col>
      <xdr:colOff>311760</xdr:colOff>
      <xdr:row>70</xdr:row>
      <xdr:rowOff>9720</xdr:rowOff>
    </xdr:to>
    <xdr:pic>
      <xdr:nvPicPr>
        <xdr:cNvPr id="344" name="Afbeelding 19" descr="Kontinental Cup"/>
        <xdr:cNvPicPr/>
      </xdr:nvPicPr>
      <xdr:blipFill>
        <a:blip r:embed="rId345"/>
        <a:stretch/>
      </xdr:blipFill>
      <xdr:spPr>
        <a:xfrm>
          <a:off x="8558280" y="11277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5</xdr:row>
      <xdr:rowOff>0</xdr:rowOff>
    </xdr:from>
    <xdr:to>
      <xdr:col>51</xdr:col>
      <xdr:colOff>211320</xdr:colOff>
      <xdr:row>85</xdr:row>
      <xdr:rowOff>162000</xdr:rowOff>
    </xdr:to>
    <xdr:pic>
      <xdr:nvPicPr>
        <xdr:cNvPr id="345" name="Afbeelding 20" descr="Champions Cup"/>
        <xdr:cNvPicPr/>
      </xdr:nvPicPr>
      <xdr:blipFill>
        <a:blip r:embed="rId346"/>
        <a:stretch/>
      </xdr:blipFill>
      <xdr:spPr>
        <a:xfrm>
          <a:off x="8467920" y="138682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5</xdr:row>
      <xdr:rowOff>0</xdr:rowOff>
    </xdr:from>
    <xdr:to>
      <xdr:col>51</xdr:col>
      <xdr:colOff>311760</xdr:colOff>
      <xdr:row>86</xdr:row>
      <xdr:rowOff>9360</xdr:rowOff>
    </xdr:to>
    <xdr:pic>
      <xdr:nvPicPr>
        <xdr:cNvPr id="346" name="Afbeelding 21" descr="Kontinental Cup"/>
        <xdr:cNvPicPr/>
      </xdr:nvPicPr>
      <xdr:blipFill>
        <a:blip r:embed="rId347"/>
        <a:stretch/>
      </xdr:blipFill>
      <xdr:spPr>
        <a:xfrm>
          <a:off x="8558280" y="13868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33</xdr:row>
      <xdr:rowOff>0</xdr:rowOff>
    </xdr:from>
    <xdr:to>
      <xdr:col>51</xdr:col>
      <xdr:colOff>271800</xdr:colOff>
      <xdr:row>33</xdr:row>
      <xdr:rowOff>162000</xdr:rowOff>
    </xdr:to>
    <xdr:pic>
      <xdr:nvPicPr>
        <xdr:cNvPr id="347" name="Afbeelding 24" descr="Landespokal"/>
        <xdr:cNvPicPr/>
      </xdr:nvPicPr>
      <xdr:blipFill>
        <a:blip r:embed="rId348"/>
        <a:stretch/>
      </xdr:blipFill>
      <xdr:spPr>
        <a:xfrm>
          <a:off x="8517960" y="54482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53</xdr:row>
      <xdr:rowOff>0</xdr:rowOff>
    </xdr:from>
    <xdr:to>
      <xdr:col>51</xdr:col>
      <xdr:colOff>271800</xdr:colOff>
      <xdr:row>53</xdr:row>
      <xdr:rowOff>162000</xdr:rowOff>
    </xdr:to>
    <xdr:pic>
      <xdr:nvPicPr>
        <xdr:cNvPr id="348" name="Afbeelding 25" descr="Landespokal"/>
        <xdr:cNvPicPr/>
      </xdr:nvPicPr>
      <xdr:blipFill>
        <a:blip r:embed="rId349"/>
        <a:stretch/>
      </xdr:blipFill>
      <xdr:spPr>
        <a:xfrm>
          <a:off x="8517960" y="86868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73</xdr:row>
      <xdr:rowOff>0</xdr:rowOff>
    </xdr:from>
    <xdr:to>
      <xdr:col>51</xdr:col>
      <xdr:colOff>271800</xdr:colOff>
      <xdr:row>73</xdr:row>
      <xdr:rowOff>162000</xdr:rowOff>
    </xdr:to>
    <xdr:pic>
      <xdr:nvPicPr>
        <xdr:cNvPr id="349" name="Afbeelding 26" descr="Landespokal"/>
        <xdr:cNvPicPr/>
      </xdr:nvPicPr>
      <xdr:blipFill>
        <a:blip r:embed="rId350"/>
        <a:stretch/>
      </xdr:blipFill>
      <xdr:spPr>
        <a:xfrm>
          <a:off x="8517960" y="1192536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93</xdr:row>
      <xdr:rowOff>0</xdr:rowOff>
    </xdr:from>
    <xdr:to>
      <xdr:col>51</xdr:col>
      <xdr:colOff>271800</xdr:colOff>
      <xdr:row>93</xdr:row>
      <xdr:rowOff>161640</xdr:rowOff>
    </xdr:to>
    <xdr:pic>
      <xdr:nvPicPr>
        <xdr:cNvPr id="350" name="Afbeelding 27" descr="Landespokal"/>
        <xdr:cNvPicPr/>
      </xdr:nvPicPr>
      <xdr:blipFill>
        <a:blip r:embed="rId351"/>
        <a:stretch/>
      </xdr:blipFill>
      <xdr:spPr>
        <a:xfrm>
          <a:off x="8517960" y="15163920"/>
          <a:ext cx="18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</xdr:row>
      <xdr:rowOff>0</xdr:rowOff>
    </xdr:from>
    <xdr:to>
      <xdr:col>51</xdr:col>
      <xdr:colOff>251640</xdr:colOff>
      <xdr:row>3</xdr:row>
      <xdr:rowOff>162000</xdr:rowOff>
    </xdr:to>
    <xdr:pic>
      <xdr:nvPicPr>
        <xdr:cNvPr id="351" name="Afbeelding 37" descr="Meisterschaft"/>
        <xdr:cNvPicPr/>
      </xdr:nvPicPr>
      <xdr:blipFill>
        <a:blip r:embed="rId352"/>
        <a:stretch/>
      </xdr:blipFill>
      <xdr:spPr>
        <a:xfrm>
          <a:off x="8507880" y="5904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</xdr:row>
      <xdr:rowOff>0</xdr:rowOff>
    </xdr:from>
    <xdr:to>
      <xdr:col>51</xdr:col>
      <xdr:colOff>251640</xdr:colOff>
      <xdr:row>7</xdr:row>
      <xdr:rowOff>161640</xdr:rowOff>
    </xdr:to>
    <xdr:pic>
      <xdr:nvPicPr>
        <xdr:cNvPr id="352" name="Afbeelding 39" descr="Meisterschaft"/>
        <xdr:cNvPicPr/>
      </xdr:nvPicPr>
      <xdr:blipFill>
        <a:blip r:embed="rId353"/>
        <a:stretch/>
      </xdr:blipFill>
      <xdr:spPr>
        <a:xfrm>
          <a:off x="8507880" y="12384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</xdr:row>
      <xdr:rowOff>0</xdr:rowOff>
    </xdr:from>
    <xdr:to>
      <xdr:col>51</xdr:col>
      <xdr:colOff>251640</xdr:colOff>
      <xdr:row>11</xdr:row>
      <xdr:rowOff>162000</xdr:rowOff>
    </xdr:to>
    <xdr:pic>
      <xdr:nvPicPr>
        <xdr:cNvPr id="353" name="Afbeelding 40" descr="Meisterschaft"/>
        <xdr:cNvPicPr/>
      </xdr:nvPicPr>
      <xdr:blipFill>
        <a:blip r:embed="rId354"/>
        <a:stretch/>
      </xdr:blipFill>
      <xdr:spPr>
        <a:xfrm>
          <a:off x="8507880" y="18860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5</xdr:row>
      <xdr:rowOff>0</xdr:rowOff>
    </xdr:from>
    <xdr:to>
      <xdr:col>51</xdr:col>
      <xdr:colOff>251640</xdr:colOff>
      <xdr:row>15</xdr:row>
      <xdr:rowOff>162000</xdr:rowOff>
    </xdr:to>
    <xdr:pic>
      <xdr:nvPicPr>
        <xdr:cNvPr id="354" name="Afbeelding 41" descr="Meisterschaft"/>
        <xdr:cNvPicPr/>
      </xdr:nvPicPr>
      <xdr:blipFill>
        <a:blip r:embed="rId355"/>
        <a:stretch/>
      </xdr:blipFill>
      <xdr:spPr>
        <a:xfrm>
          <a:off x="8507880" y="25336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9</xdr:row>
      <xdr:rowOff>0</xdr:rowOff>
    </xdr:from>
    <xdr:to>
      <xdr:col>51</xdr:col>
      <xdr:colOff>251640</xdr:colOff>
      <xdr:row>19</xdr:row>
      <xdr:rowOff>162000</xdr:rowOff>
    </xdr:to>
    <xdr:pic>
      <xdr:nvPicPr>
        <xdr:cNvPr id="355" name="Afbeelding 42" descr="Meisterschaft"/>
        <xdr:cNvPicPr/>
      </xdr:nvPicPr>
      <xdr:blipFill>
        <a:blip r:embed="rId356"/>
        <a:stretch/>
      </xdr:blipFill>
      <xdr:spPr>
        <a:xfrm>
          <a:off x="8507880" y="31813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23</xdr:row>
      <xdr:rowOff>0</xdr:rowOff>
    </xdr:from>
    <xdr:to>
      <xdr:col>51</xdr:col>
      <xdr:colOff>251640</xdr:colOff>
      <xdr:row>23</xdr:row>
      <xdr:rowOff>162000</xdr:rowOff>
    </xdr:to>
    <xdr:pic>
      <xdr:nvPicPr>
        <xdr:cNvPr id="356" name="Afbeelding 43" descr="Meisterschaft"/>
        <xdr:cNvPicPr/>
      </xdr:nvPicPr>
      <xdr:blipFill>
        <a:blip r:embed="rId357"/>
        <a:stretch/>
      </xdr:blipFill>
      <xdr:spPr>
        <a:xfrm>
          <a:off x="8507880" y="38289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27</xdr:row>
      <xdr:rowOff>0</xdr:rowOff>
    </xdr:from>
    <xdr:to>
      <xdr:col>51</xdr:col>
      <xdr:colOff>251640</xdr:colOff>
      <xdr:row>27</xdr:row>
      <xdr:rowOff>162000</xdr:rowOff>
    </xdr:to>
    <xdr:pic>
      <xdr:nvPicPr>
        <xdr:cNvPr id="357" name="Afbeelding 44" descr="Meisterschaft"/>
        <xdr:cNvPicPr/>
      </xdr:nvPicPr>
      <xdr:blipFill>
        <a:blip r:embed="rId358"/>
        <a:stretch/>
      </xdr:blipFill>
      <xdr:spPr>
        <a:xfrm>
          <a:off x="8507880" y="4476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1</xdr:row>
      <xdr:rowOff>0</xdr:rowOff>
    </xdr:from>
    <xdr:to>
      <xdr:col>51</xdr:col>
      <xdr:colOff>251640</xdr:colOff>
      <xdr:row>31</xdr:row>
      <xdr:rowOff>161640</xdr:rowOff>
    </xdr:to>
    <xdr:pic>
      <xdr:nvPicPr>
        <xdr:cNvPr id="358" name="Afbeelding 45" descr="Meisterschaft"/>
        <xdr:cNvPicPr/>
      </xdr:nvPicPr>
      <xdr:blipFill>
        <a:blip r:embed="rId359"/>
        <a:stretch/>
      </xdr:blipFill>
      <xdr:spPr>
        <a:xfrm>
          <a:off x="8507880" y="51246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5</xdr:row>
      <xdr:rowOff>0</xdr:rowOff>
    </xdr:from>
    <xdr:to>
      <xdr:col>51</xdr:col>
      <xdr:colOff>251640</xdr:colOff>
      <xdr:row>35</xdr:row>
      <xdr:rowOff>162000</xdr:rowOff>
    </xdr:to>
    <xdr:pic>
      <xdr:nvPicPr>
        <xdr:cNvPr id="359" name="Afbeelding 46" descr="Meisterschaft"/>
        <xdr:cNvPicPr/>
      </xdr:nvPicPr>
      <xdr:blipFill>
        <a:blip r:embed="rId360"/>
        <a:stretch/>
      </xdr:blipFill>
      <xdr:spPr>
        <a:xfrm>
          <a:off x="8507880" y="5772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9</xdr:row>
      <xdr:rowOff>0</xdr:rowOff>
    </xdr:from>
    <xdr:to>
      <xdr:col>51</xdr:col>
      <xdr:colOff>251640</xdr:colOff>
      <xdr:row>39</xdr:row>
      <xdr:rowOff>162000</xdr:rowOff>
    </xdr:to>
    <xdr:pic>
      <xdr:nvPicPr>
        <xdr:cNvPr id="360" name="Afbeelding 47" descr="Meisterschaft"/>
        <xdr:cNvPicPr/>
      </xdr:nvPicPr>
      <xdr:blipFill>
        <a:blip r:embed="rId361"/>
        <a:stretch/>
      </xdr:blipFill>
      <xdr:spPr>
        <a:xfrm>
          <a:off x="8507880" y="6419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43</xdr:row>
      <xdr:rowOff>0</xdr:rowOff>
    </xdr:from>
    <xdr:to>
      <xdr:col>51</xdr:col>
      <xdr:colOff>251640</xdr:colOff>
      <xdr:row>43</xdr:row>
      <xdr:rowOff>162000</xdr:rowOff>
    </xdr:to>
    <xdr:pic>
      <xdr:nvPicPr>
        <xdr:cNvPr id="361" name="Afbeelding 48" descr="Meisterschaft"/>
        <xdr:cNvPicPr/>
      </xdr:nvPicPr>
      <xdr:blipFill>
        <a:blip r:embed="rId362"/>
        <a:stretch/>
      </xdr:blipFill>
      <xdr:spPr>
        <a:xfrm>
          <a:off x="8507880" y="7067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47</xdr:row>
      <xdr:rowOff>0</xdr:rowOff>
    </xdr:from>
    <xdr:to>
      <xdr:col>51</xdr:col>
      <xdr:colOff>251640</xdr:colOff>
      <xdr:row>47</xdr:row>
      <xdr:rowOff>162000</xdr:rowOff>
    </xdr:to>
    <xdr:pic>
      <xdr:nvPicPr>
        <xdr:cNvPr id="362" name="Afbeelding 49" descr="Meisterschaft"/>
        <xdr:cNvPicPr/>
      </xdr:nvPicPr>
      <xdr:blipFill>
        <a:blip r:embed="rId363"/>
        <a:stretch/>
      </xdr:blipFill>
      <xdr:spPr>
        <a:xfrm>
          <a:off x="8507880" y="77151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1</xdr:row>
      <xdr:rowOff>0</xdr:rowOff>
    </xdr:from>
    <xdr:to>
      <xdr:col>51</xdr:col>
      <xdr:colOff>251640</xdr:colOff>
      <xdr:row>51</xdr:row>
      <xdr:rowOff>162000</xdr:rowOff>
    </xdr:to>
    <xdr:pic>
      <xdr:nvPicPr>
        <xdr:cNvPr id="363" name="Afbeelding 50" descr="Meisterschaft"/>
        <xdr:cNvPicPr/>
      </xdr:nvPicPr>
      <xdr:blipFill>
        <a:blip r:embed="rId364"/>
        <a:stretch/>
      </xdr:blipFill>
      <xdr:spPr>
        <a:xfrm>
          <a:off x="8507880" y="8362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5</xdr:row>
      <xdr:rowOff>0</xdr:rowOff>
    </xdr:from>
    <xdr:to>
      <xdr:col>51</xdr:col>
      <xdr:colOff>251640</xdr:colOff>
      <xdr:row>55</xdr:row>
      <xdr:rowOff>161640</xdr:rowOff>
    </xdr:to>
    <xdr:pic>
      <xdr:nvPicPr>
        <xdr:cNvPr id="364" name="Afbeelding 51" descr="Meisterschaft"/>
        <xdr:cNvPicPr/>
      </xdr:nvPicPr>
      <xdr:blipFill>
        <a:blip r:embed="rId365"/>
        <a:stretch/>
      </xdr:blipFill>
      <xdr:spPr>
        <a:xfrm>
          <a:off x="8507880" y="90108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9</xdr:row>
      <xdr:rowOff>0</xdr:rowOff>
    </xdr:from>
    <xdr:to>
      <xdr:col>51</xdr:col>
      <xdr:colOff>251640</xdr:colOff>
      <xdr:row>59</xdr:row>
      <xdr:rowOff>162000</xdr:rowOff>
    </xdr:to>
    <xdr:pic>
      <xdr:nvPicPr>
        <xdr:cNvPr id="365" name="Afbeelding 52" descr="Meisterschaft"/>
        <xdr:cNvPicPr/>
      </xdr:nvPicPr>
      <xdr:blipFill>
        <a:blip r:embed="rId366"/>
        <a:stretch/>
      </xdr:blipFill>
      <xdr:spPr>
        <a:xfrm>
          <a:off x="8507880" y="96584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63</xdr:row>
      <xdr:rowOff>0</xdr:rowOff>
    </xdr:from>
    <xdr:to>
      <xdr:col>51</xdr:col>
      <xdr:colOff>251640</xdr:colOff>
      <xdr:row>63</xdr:row>
      <xdr:rowOff>162000</xdr:rowOff>
    </xdr:to>
    <xdr:pic>
      <xdr:nvPicPr>
        <xdr:cNvPr id="366" name="Afbeelding 53" descr="Meisterschaft"/>
        <xdr:cNvPicPr/>
      </xdr:nvPicPr>
      <xdr:blipFill>
        <a:blip r:embed="rId367"/>
        <a:stretch/>
      </xdr:blipFill>
      <xdr:spPr>
        <a:xfrm>
          <a:off x="8507880" y="103060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67</xdr:row>
      <xdr:rowOff>0</xdr:rowOff>
    </xdr:from>
    <xdr:to>
      <xdr:col>51</xdr:col>
      <xdr:colOff>251640</xdr:colOff>
      <xdr:row>67</xdr:row>
      <xdr:rowOff>162000</xdr:rowOff>
    </xdr:to>
    <xdr:pic>
      <xdr:nvPicPr>
        <xdr:cNvPr id="367" name="Afbeelding 54" descr="Meisterschaft"/>
        <xdr:cNvPicPr/>
      </xdr:nvPicPr>
      <xdr:blipFill>
        <a:blip r:embed="rId368"/>
        <a:stretch/>
      </xdr:blipFill>
      <xdr:spPr>
        <a:xfrm>
          <a:off x="8507880" y="109537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1</xdr:row>
      <xdr:rowOff>0</xdr:rowOff>
    </xdr:from>
    <xdr:to>
      <xdr:col>51</xdr:col>
      <xdr:colOff>251640</xdr:colOff>
      <xdr:row>71</xdr:row>
      <xdr:rowOff>162000</xdr:rowOff>
    </xdr:to>
    <xdr:pic>
      <xdr:nvPicPr>
        <xdr:cNvPr id="368" name="Afbeelding 55" descr="Meisterschaft"/>
        <xdr:cNvPicPr/>
      </xdr:nvPicPr>
      <xdr:blipFill>
        <a:blip r:embed="rId369"/>
        <a:stretch/>
      </xdr:blipFill>
      <xdr:spPr>
        <a:xfrm>
          <a:off x="8507880" y="11601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5</xdr:row>
      <xdr:rowOff>0</xdr:rowOff>
    </xdr:from>
    <xdr:to>
      <xdr:col>51</xdr:col>
      <xdr:colOff>251640</xdr:colOff>
      <xdr:row>75</xdr:row>
      <xdr:rowOff>162000</xdr:rowOff>
    </xdr:to>
    <xdr:pic>
      <xdr:nvPicPr>
        <xdr:cNvPr id="369" name="Afbeelding 56" descr="Meisterschaft"/>
        <xdr:cNvPicPr/>
      </xdr:nvPicPr>
      <xdr:blipFill>
        <a:blip r:embed="rId370"/>
        <a:stretch/>
      </xdr:blipFill>
      <xdr:spPr>
        <a:xfrm>
          <a:off x="8507880" y="122490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9</xdr:row>
      <xdr:rowOff>0</xdr:rowOff>
    </xdr:from>
    <xdr:to>
      <xdr:col>51</xdr:col>
      <xdr:colOff>251640</xdr:colOff>
      <xdr:row>79</xdr:row>
      <xdr:rowOff>161640</xdr:rowOff>
    </xdr:to>
    <xdr:pic>
      <xdr:nvPicPr>
        <xdr:cNvPr id="370" name="Afbeelding 57" descr="Meisterschaft"/>
        <xdr:cNvPicPr/>
      </xdr:nvPicPr>
      <xdr:blipFill>
        <a:blip r:embed="rId371"/>
        <a:stretch/>
      </xdr:blipFill>
      <xdr:spPr>
        <a:xfrm>
          <a:off x="8507880" y="128970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83</xdr:row>
      <xdr:rowOff>0</xdr:rowOff>
    </xdr:from>
    <xdr:to>
      <xdr:col>51</xdr:col>
      <xdr:colOff>251640</xdr:colOff>
      <xdr:row>83</xdr:row>
      <xdr:rowOff>162000</xdr:rowOff>
    </xdr:to>
    <xdr:pic>
      <xdr:nvPicPr>
        <xdr:cNvPr id="371" name="Afbeelding 58" descr="Meisterschaft"/>
        <xdr:cNvPicPr/>
      </xdr:nvPicPr>
      <xdr:blipFill>
        <a:blip r:embed="rId372"/>
        <a:stretch/>
      </xdr:blipFill>
      <xdr:spPr>
        <a:xfrm>
          <a:off x="8507880" y="135446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87</xdr:row>
      <xdr:rowOff>0</xdr:rowOff>
    </xdr:from>
    <xdr:to>
      <xdr:col>51</xdr:col>
      <xdr:colOff>251640</xdr:colOff>
      <xdr:row>87</xdr:row>
      <xdr:rowOff>162000</xdr:rowOff>
    </xdr:to>
    <xdr:pic>
      <xdr:nvPicPr>
        <xdr:cNvPr id="372" name="Afbeelding 59" descr="Meisterschaft"/>
        <xdr:cNvPicPr/>
      </xdr:nvPicPr>
      <xdr:blipFill>
        <a:blip r:embed="rId373"/>
        <a:stretch/>
      </xdr:blipFill>
      <xdr:spPr>
        <a:xfrm>
          <a:off x="8507880" y="14192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1</xdr:row>
      <xdr:rowOff>0</xdr:rowOff>
    </xdr:from>
    <xdr:to>
      <xdr:col>51</xdr:col>
      <xdr:colOff>251640</xdr:colOff>
      <xdr:row>91</xdr:row>
      <xdr:rowOff>162000</xdr:rowOff>
    </xdr:to>
    <xdr:pic>
      <xdr:nvPicPr>
        <xdr:cNvPr id="373" name="Afbeelding 60" descr="Meisterschaft"/>
        <xdr:cNvPicPr/>
      </xdr:nvPicPr>
      <xdr:blipFill>
        <a:blip r:embed="rId374"/>
        <a:stretch/>
      </xdr:blipFill>
      <xdr:spPr>
        <a:xfrm>
          <a:off x="8507880" y="148399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5</xdr:row>
      <xdr:rowOff>0</xdr:rowOff>
    </xdr:from>
    <xdr:to>
      <xdr:col>51</xdr:col>
      <xdr:colOff>251640</xdr:colOff>
      <xdr:row>95</xdr:row>
      <xdr:rowOff>162000</xdr:rowOff>
    </xdr:to>
    <xdr:pic>
      <xdr:nvPicPr>
        <xdr:cNvPr id="374" name="Afbeelding 61" descr="Meisterschaft"/>
        <xdr:cNvPicPr/>
      </xdr:nvPicPr>
      <xdr:blipFill>
        <a:blip r:embed="rId375"/>
        <a:stretch/>
      </xdr:blipFill>
      <xdr:spPr>
        <a:xfrm>
          <a:off x="8507880" y="154875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9</xdr:row>
      <xdr:rowOff>0</xdr:rowOff>
    </xdr:from>
    <xdr:to>
      <xdr:col>51</xdr:col>
      <xdr:colOff>251640</xdr:colOff>
      <xdr:row>99</xdr:row>
      <xdr:rowOff>162000</xdr:rowOff>
    </xdr:to>
    <xdr:pic>
      <xdr:nvPicPr>
        <xdr:cNvPr id="375" name="Afbeelding 62" descr="Meisterschaft"/>
        <xdr:cNvPicPr/>
      </xdr:nvPicPr>
      <xdr:blipFill>
        <a:blip r:embed="rId376"/>
        <a:stretch/>
      </xdr:blipFill>
      <xdr:spPr>
        <a:xfrm>
          <a:off x="8507880" y="161352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3</xdr:row>
      <xdr:rowOff>0</xdr:rowOff>
    </xdr:from>
    <xdr:to>
      <xdr:col>51</xdr:col>
      <xdr:colOff>251640</xdr:colOff>
      <xdr:row>103</xdr:row>
      <xdr:rowOff>161640</xdr:rowOff>
    </xdr:to>
    <xdr:pic>
      <xdr:nvPicPr>
        <xdr:cNvPr id="376" name="Afbeelding 63" descr="Meisterschaft"/>
        <xdr:cNvPicPr/>
      </xdr:nvPicPr>
      <xdr:blipFill>
        <a:blip r:embed="rId377"/>
        <a:stretch/>
      </xdr:blipFill>
      <xdr:spPr>
        <a:xfrm>
          <a:off x="8507880" y="167832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7</xdr:row>
      <xdr:rowOff>0</xdr:rowOff>
    </xdr:from>
    <xdr:to>
      <xdr:col>51</xdr:col>
      <xdr:colOff>251640</xdr:colOff>
      <xdr:row>107</xdr:row>
      <xdr:rowOff>162000</xdr:rowOff>
    </xdr:to>
    <xdr:pic>
      <xdr:nvPicPr>
        <xdr:cNvPr id="377" name="Afbeelding 64" descr="Meisterschaft"/>
        <xdr:cNvPicPr/>
      </xdr:nvPicPr>
      <xdr:blipFill>
        <a:blip r:embed="rId378"/>
        <a:stretch/>
      </xdr:blipFill>
      <xdr:spPr>
        <a:xfrm>
          <a:off x="8507880" y="17430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378" name="Afbeelding 65" descr="Meisterschaft"/>
        <xdr:cNvPicPr/>
      </xdr:nvPicPr>
      <xdr:blipFill>
        <a:blip r:embed="rId379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379" name="Afbeelding 66" descr="Meisterschaft"/>
        <xdr:cNvPicPr/>
      </xdr:nvPicPr>
      <xdr:blipFill>
        <a:blip r:embed="rId380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113</xdr:row>
      <xdr:rowOff>0</xdr:rowOff>
    </xdr:from>
    <xdr:to>
      <xdr:col>51</xdr:col>
      <xdr:colOff>271800</xdr:colOff>
      <xdr:row>113</xdr:row>
      <xdr:rowOff>161640</xdr:rowOff>
    </xdr:to>
    <xdr:pic>
      <xdr:nvPicPr>
        <xdr:cNvPr id="380" name="Afbeelding 272" descr="Landespokal"/>
        <xdr:cNvPicPr/>
      </xdr:nvPicPr>
      <xdr:blipFill>
        <a:blip r:embed="rId381"/>
        <a:stretch/>
      </xdr:blipFill>
      <xdr:spPr>
        <a:xfrm>
          <a:off x="8517960" y="18402480"/>
          <a:ext cx="18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381" name="Afbeelding 310" descr="Meisterschaft"/>
        <xdr:cNvPicPr/>
      </xdr:nvPicPr>
      <xdr:blipFill>
        <a:blip r:embed="rId382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7</xdr:row>
      <xdr:rowOff>0</xdr:rowOff>
    </xdr:from>
    <xdr:to>
      <xdr:col>51</xdr:col>
      <xdr:colOff>251640</xdr:colOff>
      <xdr:row>107</xdr:row>
      <xdr:rowOff>162000</xdr:rowOff>
    </xdr:to>
    <xdr:pic>
      <xdr:nvPicPr>
        <xdr:cNvPr id="382" name="Afbeelding 314" descr="Meisterschaft"/>
        <xdr:cNvPicPr/>
      </xdr:nvPicPr>
      <xdr:blipFill>
        <a:blip r:embed="rId383"/>
        <a:stretch/>
      </xdr:blipFill>
      <xdr:spPr>
        <a:xfrm>
          <a:off x="8507880" y="17430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9</xdr:row>
      <xdr:rowOff>0</xdr:rowOff>
    </xdr:from>
    <xdr:to>
      <xdr:col>51</xdr:col>
      <xdr:colOff>211320</xdr:colOff>
      <xdr:row>89</xdr:row>
      <xdr:rowOff>161640</xdr:rowOff>
    </xdr:to>
    <xdr:pic>
      <xdr:nvPicPr>
        <xdr:cNvPr id="383" name="Afbeelding 315" descr="Champions Cup"/>
        <xdr:cNvPicPr/>
      </xdr:nvPicPr>
      <xdr:blipFill>
        <a:blip r:embed="rId384"/>
        <a:stretch/>
      </xdr:blipFill>
      <xdr:spPr>
        <a:xfrm>
          <a:off x="8467920" y="145162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9</xdr:row>
      <xdr:rowOff>0</xdr:rowOff>
    </xdr:from>
    <xdr:to>
      <xdr:col>51</xdr:col>
      <xdr:colOff>311760</xdr:colOff>
      <xdr:row>90</xdr:row>
      <xdr:rowOff>9720</xdr:rowOff>
    </xdr:to>
    <xdr:pic>
      <xdr:nvPicPr>
        <xdr:cNvPr id="384" name="Afbeelding 316" descr="Kontinental Cup"/>
        <xdr:cNvPicPr/>
      </xdr:nvPicPr>
      <xdr:blipFill>
        <a:blip r:embed="rId385"/>
        <a:stretch/>
      </xdr:blipFill>
      <xdr:spPr>
        <a:xfrm>
          <a:off x="8558280" y="14516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105</xdr:row>
      <xdr:rowOff>0</xdr:rowOff>
    </xdr:from>
    <xdr:to>
      <xdr:col>51</xdr:col>
      <xdr:colOff>211320</xdr:colOff>
      <xdr:row>105</xdr:row>
      <xdr:rowOff>162000</xdr:rowOff>
    </xdr:to>
    <xdr:pic>
      <xdr:nvPicPr>
        <xdr:cNvPr id="385" name="Afbeelding 317" descr="Champions Cup"/>
        <xdr:cNvPicPr/>
      </xdr:nvPicPr>
      <xdr:blipFill>
        <a:blip r:embed="rId386"/>
        <a:stretch/>
      </xdr:blipFill>
      <xdr:spPr>
        <a:xfrm>
          <a:off x="8467920" y="171068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105</xdr:row>
      <xdr:rowOff>0</xdr:rowOff>
    </xdr:from>
    <xdr:to>
      <xdr:col>51</xdr:col>
      <xdr:colOff>311760</xdr:colOff>
      <xdr:row>106</xdr:row>
      <xdr:rowOff>9360</xdr:rowOff>
    </xdr:to>
    <xdr:pic>
      <xdr:nvPicPr>
        <xdr:cNvPr id="386" name="Afbeelding 318" descr="Kontinental Cup"/>
        <xdr:cNvPicPr/>
      </xdr:nvPicPr>
      <xdr:blipFill>
        <a:blip r:embed="rId387"/>
        <a:stretch/>
      </xdr:blipFill>
      <xdr:spPr>
        <a:xfrm>
          <a:off x="8558280" y="171068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9</xdr:row>
      <xdr:rowOff>0</xdr:rowOff>
    </xdr:from>
    <xdr:to>
      <xdr:col>51</xdr:col>
      <xdr:colOff>261720</xdr:colOff>
      <xdr:row>110</xdr:row>
      <xdr:rowOff>9360</xdr:rowOff>
    </xdr:to>
    <xdr:pic>
      <xdr:nvPicPr>
        <xdr:cNvPr id="387" name="Afbeelding 321" descr="Kontinental Cup"/>
        <xdr:cNvPicPr/>
      </xdr:nvPicPr>
      <xdr:blipFill>
        <a:blip r:embed="rId388"/>
        <a:stretch/>
      </xdr:blipFill>
      <xdr:spPr>
        <a:xfrm>
          <a:off x="8507880" y="177544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7</xdr:row>
      <xdr:rowOff>0</xdr:rowOff>
    </xdr:from>
    <xdr:to>
      <xdr:col>51</xdr:col>
      <xdr:colOff>261720</xdr:colOff>
      <xdr:row>118</xdr:row>
      <xdr:rowOff>9720</xdr:rowOff>
    </xdr:to>
    <xdr:pic>
      <xdr:nvPicPr>
        <xdr:cNvPr id="388" name="Afbeelding 322" descr="Kontinental Cup"/>
        <xdr:cNvPicPr/>
      </xdr:nvPicPr>
      <xdr:blipFill>
        <a:blip r:embed="rId389"/>
        <a:stretch/>
      </xdr:blipFill>
      <xdr:spPr>
        <a:xfrm>
          <a:off x="8507880" y="190501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121</xdr:row>
      <xdr:rowOff>19080</xdr:rowOff>
    </xdr:from>
    <xdr:to>
      <xdr:col>51</xdr:col>
      <xdr:colOff>251640</xdr:colOff>
      <xdr:row>121</xdr:row>
      <xdr:rowOff>162000</xdr:rowOff>
    </xdr:to>
    <xdr:pic>
      <xdr:nvPicPr>
        <xdr:cNvPr id="389" name="Afbeelding 418" descr="Freundschaftsspiel"/>
        <xdr:cNvPicPr/>
      </xdr:nvPicPr>
      <xdr:blipFill>
        <a:blip r:embed="rId390"/>
        <a:stretch/>
      </xdr:blipFill>
      <xdr:spPr>
        <a:xfrm>
          <a:off x="8528040" y="1971684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101</xdr:row>
      <xdr:rowOff>9360</xdr:rowOff>
    </xdr:from>
    <xdr:to>
      <xdr:col>51</xdr:col>
      <xdr:colOff>251280</xdr:colOff>
      <xdr:row>101</xdr:row>
      <xdr:rowOff>152280</xdr:rowOff>
    </xdr:to>
    <xdr:pic>
      <xdr:nvPicPr>
        <xdr:cNvPr id="390" name="Afbeelding 419" descr="WFM-Cup Spiel"/>
        <xdr:cNvPicPr/>
      </xdr:nvPicPr>
      <xdr:blipFill>
        <a:blip r:embed="rId391"/>
        <a:stretch/>
      </xdr:blipFill>
      <xdr:spPr>
        <a:xfrm>
          <a:off x="8528040" y="164685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97</xdr:row>
      <xdr:rowOff>9360</xdr:rowOff>
    </xdr:from>
    <xdr:to>
      <xdr:col>51</xdr:col>
      <xdr:colOff>251280</xdr:colOff>
      <xdr:row>97</xdr:row>
      <xdr:rowOff>152280</xdr:rowOff>
    </xdr:to>
    <xdr:pic>
      <xdr:nvPicPr>
        <xdr:cNvPr id="391" name="Afbeelding 420" descr="WFM-Cup Spiel"/>
        <xdr:cNvPicPr/>
      </xdr:nvPicPr>
      <xdr:blipFill>
        <a:blip r:embed="rId392"/>
        <a:stretch/>
      </xdr:blipFill>
      <xdr:spPr>
        <a:xfrm>
          <a:off x="8528040" y="158209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81</xdr:row>
      <xdr:rowOff>9720</xdr:rowOff>
    </xdr:from>
    <xdr:to>
      <xdr:col>51</xdr:col>
      <xdr:colOff>251280</xdr:colOff>
      <xdr:row>81</xdr:row>
      <xdr:rowOff>152640</xdr:rowOff>
    </xdr:to>
    <xdr:pic>
      <xdr:nvPicPr>
        <xdr:cNvPr id="392" name="Afbeelding 421" descr="WFM-Cup Spiel"/>
        <xdr:cNvPicPr/>
      </xdr:nvPicPr>
      <xdr:blipFill>
        <a:blip r:embed="rId393"/>
        <a:stretch/>
      </xdr:blipFill>
      <xdr:spPr>
        <a:xfrm>
          <a:off x="8528040" y="13230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77</xdr:row>
      <xdr:rowOff>9360</xdr:rowOff>
    </xdr:from>
    <xdr:to>
      <xdr:col>51</xdr:col>
      <xdr:colOff>251280</xdr:colOff>
      <xdr:row>77</xdr:row>
      <xdr:rowOff>152280</xdr:rowOff>
    </xdr:to>
    <xdr:pic>
      <xdr:nvPicPr>
        <xdr:cNvPr id="393" name="Afbeelding 422" descr="WFM-Cup Spiel"/>
        <xdr:cNvPicPr/>
      </xdr:nvPicPr>
      <xdr:blipFill>
        <a:blip r:embed="rId394"/>
        <a:stretch/>
      </xdr:blipFill>
      <xdr:spPr>
        <a:xfrm>
          <a:off x="8528040" y="12582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61</xdr:row>
      <xdr:rowOff>9720</xdr:rowOff>
    </xdr:from>
    <xdr:to>
      <xdr:col>51</xdr:col>
      <xdr:colOff>251280</xdr:colOff>
      <xdr:row>61</xdr:row>
      <xdr:rowOff>152640</xdr:rowOff>
    </xdr:to>
    <xdr:pic>
      <xdr:nvPicPr>
        <xdr:cNvPr id="394" name="Afbeelding 423" descr="WFM-Cup Spiel"/>
        <xdr:cNvPicPr/>
      </xdr:nvPicPr>
      <xdr:blipFill>
        <a:blip r:embed="rId395"/>
        <a:stretch/>
      </xdr:blipFill>
      <xdr:spPr>
        <a:xfrm>
          <a:off x="8528040" y="99918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57</xdr:row>
      <xdr:rowOff>9720</xdr:rowOff>
    </xdr:from>
    <xdr:to>
      <xdr:col>51</xdr:col>
      <xdr:colOff>251280</xdr:colOff>
      <xdr:row>57</xdr:row>
      <xdr:rowOff>152640</xdr:rowOff>
    </xdr:to>
    <xdr:pic>
      <xdr:nvPicPr>
        <xdr:cNvPr id="395" name="Afbeelding 424" descr="WFM-Cup Spiel"/>
        <xdr:cNvPicPr/>
      </xdr:nvPicPr>
      <xdr:blipFill>
        <a:blip r:embed="rId396"/>
        <a:stretch/>
      </xdr:blipFill>
      <xdr:spPr>
        <a:xfrm>
          <a:off x="8528040" y="9344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41</xdr:row>
      <xdr:rowOff>9360</xdr:rowOff>
    </xdr:from>
    <xdr:to>
      <xdr:col>51</xdr:col>
      <xdr:colOff>251280</xdr:colOff>
      <xdr:row>41</xdr:row>
      <xdr:rowOff>152280</xdr:rowOff>
    </xdr:to>
    <xdr:pic>
      <xdr:nvPicPr>
        <xdr:cNvPr id="396" name="Afbeelding 425" descr="WFM-Cup Spiel"/>
        <xdr:cNvPicPr/>
      </xdr:nvPicPr>
      <xdr:blipFill>
        <a:blip r:embed="rId397"/>
        <a:stretch/>
      </xdr:blipFill>
      <xdr:spPr>
        <a:xfrm>
          <a:off x="8528040" y="67532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37</xdr:row>
      <xdr:rowOff>9720</xdr:rowOff>
    </xdr:from>
    <xdr:to>
      <xdr:col>51</xdr:col>
      <xdr:colOff>251280</xdr:colOff>
      <xdr:row>37</xdr:row>
      <xdr:rowOff>152640</xdr:rowOff>
    </xdr:to>
    <xdr:pic>
      <xdr:nvPicPr>
        <xdr:cNvPr id="397" name="Afbeelding 426" descr="WFM-Cup Spiel"/>
        <xdr:cNvPicPr/>
      </xdr:nvPicPr>
      <xdr:blipFill>
        <a:blip r:embed="rId398"/>
        <a:stretch/>
      </xdr:blipFill>
      <xdr:spPr>
        <a:xfrm>
          <a:off x="8528040" y="61056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17</xdr:row>
      <xdr:rowOff>9360</xdr:rowOff>
    </xdr:from>
    <xdr:to>
      <xdr:col>51</xdr:col>
      <xdr:colOff>251280</xdr:colOff>
      <xdr:row>17</xdr:row>
      <xdr:rowOff>152280</xdr:rowOff>
    </xdr:to>
    <xdr:pic>
      <xdr:nvPicPr>
        <xdr:cNvPr id="398" name="Afbeelding 427" descr="WFM-Cup Spiel"/>
        <xdr:cNvPicPr/>
      </xdr:nvPicPr>
      <xdr:blipFill>
        <a:blip r:embed="rId399"/>
        <a:stretch/>
      </xdr:blipFill>
      <xdr:spPr>
        <a:xfrm>
          <a:off x="8528040" y="28670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21</xdr:row>
      <xdr:rowOff>9360</xdr:rowOff>
    </xdr:from>
    <xdr:to>
      <xdr:col>51</xdr:col>
      <xdr:colOff>251280</xdr:colOff>
      <xdr:row>21</xdr:row>
      <xdr:rowOff>152280</xdr:rowOff>
    </xdr:to>
    <xdr:pic>
      <xdr:nvPicPr>
        <xdr:cNvPr id="399" name="Afbeelding 428" descr="WFM-Cup Spiel"/>
        <xdr:cNvPicPr/>
      </xdr:nvPicPr>
      <xdr:blipFill>
        <a:blip r:embed="rId400"/>
        <a:stretch/>
      </xdr:blipFill>
      <xdr:spPr>
        <a:xfrm>
          <a:off x="8528040" y="35146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13</xdr:row>
      <xdr:rowOff>0</xdr:rowOff>
    </xdr:from>
    <xdr:to>
      <xdr:col>51</xdr:col>
      <xdr:colOff>271800</xdr:colOff>
      <xdr:row>13</xdr:row>
      <xdr:rowOff>162000</xdr:rowOff>
    </xdr:to>
    <xdr:pic>
      <xdr:nvPicPr>
        <xdr:cNvPr id="400" name="Afbeelding 71" descr="Landespokal"/>
        <xdr:cNvPicPr/>
      </xdr:nvPicPr>
      <xdr:blipFill>
        <a:blip r:embed="rId401"/>
        <a:stretch/>
      </xdr:blipFill>
      <xdr:spPr>
        <a:xfrm>
          <a:off x="8517960" y="22096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25</xdr:row>
      <xdr:rowOff>0</xdr:rowOff>
    </xdr:from>
    <xdr:to>
      <xdr:col>51</xdr:col>
      <xdr:colOff>211320</xdr:colOff>
      <xdr:row>25</xdr:row>
      <xdr:rowOff>162000</xdr:rowOff>
    </xdr:to>
    <xdr:pic>
      <xdr:nvPicPr>
        <xdr:cNvPr id="401" name="Afbeelding 74" descr="Champions Cup"/>
        <xdr:cNvPicPr/>
      </xdr:nvPicPr>
      <xdr:blipFill>
        <a:blip r:embed="rId402"/>
        <a:stretch/>
      </xdr:blipFill>
      <xdr:spPr>
        <a:xfrm>
          <a:off x="8467920" y="41529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25</xdr:row>
      <xdr:rowOff>0</xdr:rowOff>
    </xdr:from>
    <xdr:to>
      <xdr:col>51</xdr:col>
      <xdr:colOff>311760</xdr:colOff>
      <xdr:row>26</xdr:row>
      <xdr:rowOff>9360</xdr:rowOff>
    </xdr:to>
    <xdr:pic>
      <xdr:nvPicPr>
        <xdr:cNvPr id="402" name="Afbeelding 75" descr="Kontinental Cup"/>
        <xdr:cNvPicPr/>
      </xdr:nvPicPr>
      <xdr:blipFill>
        <a:blip r:embed="rId403"/>
        <a:stretch/>
      </xdr:blipFill>
      <xdr:spPr>
        <a:xfrm>
          <a:off x="8558280" y="41529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29</xdr:row>
      <xdr:rowOff>0</xdr:rowOff>
    </xdr:from>
    <xdr:to>
      <xdr:col>51</xdr:col>
      <xdr:colOff>211320</xdr:colOff>
      <xdr:row>29</xdr:row>
      <xdr:rowOff>162000</xdr:rowOff>
    </xdr:to>
    <xdr:pic>
      <xdr:nvPicPr>
        <xdr:cNvPr id="403" name="Afbeelding 76" descr="Champions Cup"/>
        <xdr:cNvPicPr/>
      </xdr:nvPicPr>
      <xdr:blipFill>
        <a:blip r:embed="rId404"/>
        <a:stretch/>
      </xdr:blipFill>
      <xdr:spPr>
        <a:xfrm>
          <a:off x="8467920" y="48006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29</xdr:row>
      <xdr:rowOff>0</xdr:rowOff>
    </xdr:from>
    <xdr:to>
      <xdr:col>51</xdr:col>
      <xdr:colOff>311760</xdr:colOff>
      <xdr:row>30</xdr:row>
      <xdr:rowOff>9360</xdr:rowOff>
    </xdr:to>
    <xdr:pic>
      <xdr:nvPicPr>
        <xdr:cNvPr id="404" name="Afbeelding 77" descr="Kontinental Cup"/>
        <xdr:cNvPicPr/>
      </xdr:nvPicPr>
      <xdr:blipFill>
        <a:blip r:embed="rId405"/>
        <a:stretch/>
      </xdr:blipFill>
      <xdr:spPr>
        <a:xfrm>
          <a:off x="8558280" y="48006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45</xdr:row>
      <xdr:rowOff>0</xdr:rowOff>
    </xdr:from>
    <xdr:to>
      <xdr:col>51</xdr:col>
      <xdr:colOff>211320</xdr:colOff>
      <xdr:row>45</xdr:row>
      <xdr:rowOff>161640</xdr:rowOff>
    </xdr:to>
    <xdr:pic>
      <xdr:nvPicPr>
        <xdr:cNvPr id="405" name="Afbeelding 78" descr="Champions Cup"/>
        <xdr:cNvPicPr/>
      </xdr:nvPicPr>
      <xdr:blipFill>
        <a:blip r:embed="rId406"/>
        <a:stretch/>
      </xdr:blipFill>
      <xdr:spPr>
        <a:xfrm>
          <a:off x="8467920" y="739152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45</xdr:row>
      <xdr:rowOff>0</xdr:rowOff>
    </xdr:from>
    <xdr:to>
      <xdr:col>51</xdr:col>
      <xdr:colOff>311760</xdr:colOff>
      <xdr:row>46</xdr:row>
      <xdr:rowOff>9720</xdr:rowOff>
    </xdr:to>
    <xdr:pic>
      <xdr:nvPicPr>
        <xdr:cNvPr id="406" name="Afbeelding 79" descr="Kontinental Cup"/>
        <xdr:cNvPicPr/>
      </xdr:nvPicPr>
      <xdr:blipFill>
        <a:blip r:embed="rId407"/>
        <a:stretch/>
      </xdr:blipFill>
      <xdr:spPr>
        <a:xfrm>
          <a:off x="8558280" y="73915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49</xdr:row>
      <xdr:rowOff>0</xdr:rowOff>
    </xdr:from>
    <xdr:to>
      <xdr:col>51</xdr:col>
      <xdr:colOff>211320</xdr:colOff>
      <xdr:row>49</xdr:row>
      <xdr:rowOff>162000</xdr:rowOff>
    </xdr:to>
    <xdr:pic>
      <xdr:nvPicPr>
        <xdr:cNvPr id="407" name="Afbeelding 80" descr="Champions Cup"/>
        <xdr:cNvPicPr/>
      </xdr:nvPicPr>
      <xdr:blipFill>
        <a:blip r:embed="rId408"/>
        <a:stretch/>
      </xdr:blipFill>
      <xdr:spPr>
        <a:xfrm>
          <a:off x="8467920" y="8039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49</xdr:row>
      <xdr:rowOff>0</xdr:rowOff>
    </xdr:from>
    <xdr:to>
      <xdr:col>51</xdr:col>
      <xdr:colOff>311760</xdr:colOff>
      <xdr:row>50</xdr:row>
      <xdr:rowOff>9360</xdr:rowOff>
    </xdr:to>
    <xdr:pic>
      <xdr:nvPicPr>
        <xdr:cNvPr id="408" name="Afbeelding 81" descr="Kontinental Cup"/>
        <xdr:cNvPicPr/>
      </xdr:nvPicPr>
      <xdr:blipFill>
        <a:blip r:embed="rId409"/>
        <a:stretch/>
      </xdr:blipFill>
      <xdr:spPr>
        <a:xfrm>
          <a:off x="8558280" y="803916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65</xdr:row>
      <xdr:rowOff>0</xdr:rowOff>
    </xdr:from>
    <xdr:to>
      <xdr:col>51</xdr:col>
      <xdr:colOff>211320</xdr:colOff>
      <xdr:row>65</xdr:row>
      <xdr:rowOff>161640</xdr:rowOff>
    </xdr:to>
    <xdr:pic>
      <xdr:nvPicPr>
        <xdr:cNvPr id="409" name="Afbeelding 82" descr="Champions Cup"/>
        <xdr:cNvPicPr/>
      </xdr:nvPicPr>
      <xdr:blipFill>
        <a:blip r:embed="rId410"/>
        <a:stretch/>
      </xdr:blipFill>
      <xdr:spPr>
        <a:xfrm>
          <a:off x="8467920" y="106300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65</xdr:row>
      <xdr:rowOff>0</xdr:rowOff>
    </xdr:from>
    <xdr:to>
      <xdr:col>51</xdr:col>
      <xdr:colOff>311760</xdr:colOff>
      <xdr:row>66</xdr:row>
      <xdr:rowOff>9720</xdr:rowOff>
    </xdr:to>
    <xdr:pic>
      <xdr:nvPicPr>
        <xdr:cNvPr id="410" name="Afbeelding 83" descr="Kontinental Cup"/>
        <xdr:cNvPicPr/>
      </xdr:nvPicPr>
      <xdr:blipFill>
        <a:blip r:embed="rId411"/>
        <a:stretch/>
      </xdr:blipFill>
      <xdr:spPr>
        <a:xfrm>
          <a:off x="8558280" y="106300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69</xdr:row>
      <xdr:rowOff>0</xdr:rowOff>
    </xdr:from>
    <xdr:to>
      <xdr:col>51</xdr:col>
      <xdr:colOff>211320</xdr:colOff>
      <xdr:row>69</xdr:row>
      <xdr:rowOff>161640</xdr:rowOff>
    </xdr:to>
    <xdr:pic>
      <xdr:nvPicPr>
        <xdr:cNvPr id="411" name="Afbeelding 84" descr="Champions Cup"/>
        <xdr:cNvPicPr/>
      </xdr:nvPicPr>
      <xdr:blipFill>
        <a:blip r:embed="rId412"/>
        <a:stretch/>
      </xdr:blipFill>
      <xdr:spPr>
        <a:xfrm>
          <a:off x="8467920" y="1127772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69</xdr:row>
      <xdr:rowOff>0</xdr:rowOff>
    </xdr:from>
    <xdr:to>
      <xdr:col>51</xdr:col>
      <xdr:colOff>311760</xdr:colOff>
      <xdr:row>70</xdr:row>
      <xdr:rowOff>9720</xdr:rowOff>
    </xdr:to>
    <xdr:pic>
      <xdr:nvPicPr>
        <xdr:cNvPr id="412" name="Afbeelding 85" descr="Kontinental Cup"/>
        <xdr:cNvPicPr/>
      </xdr:nvPicPr>
      <xdr:blipFill>
        <a:blip r:embed="rId413"/>
        <a:stretch/>
      </xdr:blipFill>
      <xdr:spPr>
        <a:xfrm>
          <a:off x="8558280" y="1127772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5</xdr:row>
      <xdr:rowOff>0</xdr:rowOff>
    </xdr:from>
    <xdr:to>
      <xdr:col>51</xdr:col>
      <xdr:colOff>211320</xdr:colOff>
      <xdr:row>85</xdr:row>
      <xdr:rowOff>162000</xdr:rowOff>
    </xdr:to>
    <xdr:pic>
      <xdr:nvPicPr>
        <xdr:cNvPr id="413" name="Afbeelding 86" descr="Champions Cup"/>
        <xdr:cNvPicPr/>
      </xdr:nvPicPr>
      <xdr:blipFill>
        <a:blip r:embed="rId414"/>
        <a:stretch/>
      </xdr:blipFill>
      <xdr:spPr>
        <a:xfrm>
          <a:off x="8467920" y="138682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5</xdr:row>
      <xdr:rowOff>0</xdr:rowOff>
    </xdr:from>
    <xdr:to>
      <xdr:col>51</xdr:col>
      <xdr:colOff>311760</xdr:colOff>
      <xdr:row>86</xdr:row>
      <xdr:rowOff>9360</xdr:rowOff>
    </xdr:to>
    <xdr:pic>
      <xdr:nvPicPr>
        <xdr:cNvPr id="414" name="Afbeelding 87" descr="Kontinental Cup"/>
        <xdr:cNvPicPr/>
      </xdr:nvPicPr>
      <xdr:blipFill>
        <a:blip r:embed="rId415"/>
        <a:stretch/>
      </xdr:blipFill>
      <xdr:spPr>
        <a:xfrm>
          <a:off x="8558280" y="13868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33</xdr:row>
      <xdr:rowOff>0</xdr:rowOff>
    </xdr:from>
    <xdr:to>
      <xdr:col>51</xdr:col>
      <xdr:colOff>271800</xdr:colOff>
      <xdr:row>33</xdr:row>
      <xdr:rowOff>162000</xdr:rowOff>
    </xdr:to>
    <xdr:pic>
      <xdr:nvPicPr>
        <xdr:cNvPr id="415" name="Afbeelding 90" descr="Landespokal"/>
        <xdr:cNvPicPr/>
      </xdr:nvPicPr>
      <xdr:blipFill>
        <a:blip r:embed="rId416"/>
        <a:stretch/>
      </xdr:blipFill>
      <xdr:spPr>
        <a:xfrm>
          <a:off x="8517960" y="54482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53</xdr:row>
      <xdr:rowOff>0</xdr:rowOff>
    </xdr:from>
    <xdr:to>
      <xdr:col>51</xdr:col>
      <xdr:colOff>271800</xdr:colOff>
      <xdr:row>53</xdr:row>
      <xdr:rowOff>162000</xdr:rowOff>
    </xdr:to>
    <xdr:pic>
      <xdr:nvPicPr>
        <xdr:cNvPr id="416" name="Afbeelding 91" descr="Landespokal"/>
        <xdr:cNvPicPr/>
      </xdr:nvPicPr>
      <xdr:blipFill>
        <a:blip r:embed="rId417"/>
        <a:stretch/>
      </xdr:blipFill>
      <xdr:spPr>
        <a:xfrm>
          <a:off x="8517960" y="86868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73</xdr:row>
      <xdr:rowOff>0</xdr:rowOff>
    </xdr:from>
    <xdr:to>
      <xdr:col>51</xdr:col>
      <xdr:colOff>271800</xdr:colOff>
      <xdr:row>73</xdr:row>
      <xdr:rowOff>162000</xdr:rowOff>
    </xdr:to>
    <xdr:pic>
      <xdr:nvPicPr>
        <xdr:cNvPr id="417" name="Afbeelding 92" descr="Landespokal"/>
        <xdr:cNvPicPr/>
      </xdr:nvPicPr>
      <xdr:blipFill>
        <a:blip r:embed="rId418"/>
        <a:stretch/>
      </xdr:blipFill>
      <xdr:spPr>
        <a:xfrm>
          <a:off x="8517960" y="11925360"/>
          <a:ext cx="18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93</xdr:row>
      <xdr:rowOff>0</xdr:rowOff>
    </xdr:from>
    <xdr:to>
      <xdr:col>51</xdr:col>
      <xdr:colOff>271800</xdr:colOff>
      <xdr:row>93</xdr:row>
      <xdr:rowOff>161640</xdr:rowOff>
    </xdr:to>
    <xdr:pic>
      <xdr:nvPicPr>
        <xdr:cNvPr id="418" name="Afbeelding 93" descr="Landespokal"/>
        <xdr:cNvPicPr/>
      </xdr:nvPicPr>
      <xdr:blipFill>
        <a:blip r:embed="rId419"/>
        <a:stretch/>
      </xdr:blipFill>
      <xdr:spPr>
        <a:xfrm>
          <a:off x="8517960" y="15163920"/>
          <a:ext cx="18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</xdr:row>
      <xdr:rowOff>0</xdr:rowOff>
    </xdr:from>
    <xdr:to>
      <xdr:col>51</xdr:col>
      <xdr:colOff>251640</xdr:colOff>
      <xdr:row>3</xdr:row>
      <xdr:rowOff>162000</xdr:rowOff>
    </xdr:to>
    <xdr:pic>
      <xdr:nvPicPr>
        <xdr:cNvPr id="419" name="Afbeelding 94" descr="Meisterschaft"/>
        <xdr:cNvPicPr/>
      </xdr:nvPicPr>
      <xdr:blipFill>
        <a:blip r:embed="rId420"/>
        <a:stretch/>
      </xdr:blipFill>
      <xdr:spPr>
        <a:xfrm>
          <a:off x="8507880" y="5904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</xdr:row>
      <xdr:rowOff>0</xdr:rowOff>
    </xdr:from>
    <xdr:to>
      <xdr:col>51</xdr:col>
      <xdr:colOff>251640</xdr:colOff>
      <xdr:row>7</xdr:row>
      <xdr:rowOff>161640</xdr:rowOff>
    </xdr:to>
    <xdr:pic>
      <xdr:nvPicPr>
        <xdr:cNvPr id="420" name="Afbeelding 96" descr="Meisterschaft"/>
        <xdr:cNvPicPr/>
      </xdr:nvPicPr>
      <xdr:blipFill>
        <a:blip r:embed="rId421"/>
        <a:stretch/>
      </xdr:blipFill>
      <xdr:spPr>
        <a:xfrm>
          <a:off x="8507880" y="12384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</xdr:row>
      <xdr:rowOff>0</xdr:rowOff>
    </xdr:from>
    <xdr:to>
      <xdr:col>51</xdr:col>
      <xdr:colOff>251640</xdr:colOff>
      <xdr:row>11</xdr:row>
      <xdr:rowOff>162000</xdr:rowOff>
    </xdr:to>
    <xdr:pic>
      <xdr:nvPicPr>
        <xdr:cNvPr id="421" name="Afbeelding 97" descr="Meisterschaft"/>
        <xdr:cNvPicPr/>
      </xdr:nvPicPr>
      <xdr:blipFill>
        <a:blip r:embed="rId422"/>
        <a:stretch/>
      </xdr:blipFill>
      <xdr:spPr>
        <a:xfrm>
          <a:off x="8507880" y="18860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5</xdr:row>
      <xdr:rowOff>0</xdr:rowOff>
    </xdr:from>
    <xdr:to>
      <xdr:col>51</xdr:col>
      <xdr:colOff>251640</xdr:colOff>
      <xdr:row>15</xdr:row>
      <xdr:rowOff>162000</xdr:rowOff>
    </xdr:to>
    <xdr:pic>
      <xdr:nvPicPr>
        <xdr:cNvPr id="422" name="Afbeelding 98" descr="Meisterschaft"/>
        <xdr:cNvPicPr/>
      </xdr:nvPicPr>
      <xdr:blipFill>
        <a:blip r:embed="rId423"/>
        <a:stretch/>
      </xdr:blipFill>
      <xdr:spPr>
        <a:xfrm>
          <a:off x="8507880" y="25336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9</xdr:row>
      <xdr:rowOff>0</xdr:rowOff>
    </xdr:from>
    <xdr:to>
      <xdr:col>51</xdr:col>
      <xdr:colOff>251640</xdr:colOff>
      <xdr:row>19</xdr:row>
      <xdr:rowOff>162000</xdr:rowOff>
    </xdr:to>
    <xdr:pic>
      <xdr:nvPicPr>
        <xdr:cNvPr id="423" name="Afbeelding 99" descr="Meisterschaft"/>
        <xdr:cNvPicPr/>
      </xdr:nvPicPr>
      <xdr:blipFill>
        <a:blip r:embed="rId424"/>
        <a:stretch/>
      </xdr:blipFill>
      <xdr:spPr>
        <a:xfrm>
          <a:off x="8507880" y="31813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23</xdr:row>
      <xdr:rowOff>0</xdr:rowOff>
    </xdr:from>
    <xdr:to>
      <xdr:col>51</xdr:col>
      <xdr:colOff>251640</xdr:colOff>
      <xdr:row>23</xdr:row>
      <xdr:rowOff>162000</xdr:rowOff>
    </xdr:to>
    <xdr:pic>
      <xdr:nvPicPr>
        <xdr:cNvPr id="424" name="Afbeelding 100" descr="Meisterschaft"/>
        <xdr:cNvPicPr/>
      </xdr:nvPicPr>
      <xdr:blipFill>
        <a:blip r:embed="rId425"/>
        <a:stretch/>
      </xdr:blipFill>
      <xdr:spPr>
        <a:xfrm>
          <a:off x="8507880" y="38289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27</xdr:row>
      <xdr:rowOff>0</xdr:rowOff>
    </xdr:from>
    <xdr:to>
      <xdr:col>51</xdr:col>
      <xdr:colOff>251640</xdr:colOff>
      <xdr:row>27</xdr:row>
      <xdr:rowOff>162000</xdr:rowOff>
    </xdr:to>
    <xdr:pic>
      <xdr:nvPicPr>
        <xdr:cNvPr id="425" name="Afbeelding 101" descr="Meisterschaft"/>
        <xdr:cNvPicPr/>
      </xdr:nvPicPr>
      <xdr:blipFill>
        <a:blip r:embed="rId426"/>
        <a:stretch/>
      </xdr:blipFill>
      <xdr:spPr>
        <a:xfrm>
          <a:off x="8507880" y="4476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1</xdr:row>
      <xdr:rowOff>0</xdr:rowOff>
    </xdr:from>
    <xdr:to>
      <xdr:col>51</xdr:col>
      <xdr:colOff>251640</xdr:colOff>
      <xdr:row>31</xdr:row>
      <xdr:rowOff>161640</xdr:rowOff>
    </xdr:to>
    <xdr:pic>
      <xdr:nvPicPr>
        <xdr:cNvPr id="426" name="Afbeelding 102" descr="Meisterschaft"/>
        <xdr:cNvPicPr/>
      </xdr:nvPicPr>
      <xdr:blipFill>
        <a:blip r:embed="rId427"/>
        <a:stretch/>
      </xdr:blipFill>
      <xdr:spPr>
        <a:xfrm>
          <a:off x="8507880" y="51246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5</xdr:row>
      <xdr:rowOff>0</xdr:rowOff>
    </xdr:from>
    <xdr:to>
      <xdr:col>51</xdr:col>
      <xdr:colOff>251640</xdr:colOff>
      <xdr:row>35</xdr:row>
      <xdr:rowOff>162000</xdr:rowOff>
    </xdr:to>
    <xdr:pic>
      <xdr:nvPicPr>
        <xdr:cNvPr id="427" name="Afbeelding 103" descr="Meisterschaft"/>
        <xdr:cNvPicPr/>
      </xdr:nvPicPr>
      <xdr:blipFill>
        <a:blip r:embed="rId428"/>
        <a:stretch/>
      </xdr:blipFill>
      <xdr:spPr>
        <a:xfrm>
          <a:off x="8507880" y="5772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39</xdr:row>
      <xdr:rowOff>0</xdr:rowOff>
    </xdr:from>
    <xdr:to>
      <xdr:col>51</xdr:col>
      <xdr:colOff>251640</xdr:colOff>
      <xdr:row>39</xdr:row>
      <xdr:rowOff>162000</xdr:rowOff>
    </xdr:to>
    <xdr:pic>
      <xdr:nvPicPr>
        <xdr:cNvPr id="428" name="Afbeelding 104" descr="Meisterschaft"/>
        <xdr:cNvPicPr/>
      </xdr:nvPicPr>
      <xdr:blipFill>
        <a:blip r:embed="rId429"/>
        <a:stretch/>
      </xdr:blipFill>
      <xdr:spPr>
        <a:xfrm>
          <a:off x="8507880" y="6419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43</xdr:row>
      <xdr:rowOff>0</xdr:rowOff>
    </xdr:from>
    <xdr:to>
      <xdr:col>51</xdr:col>
      <xdr:colOff>251640</xdr:colOff>
      <xdr:row>43</xdr:row>
      <xdr:rowOff>162000</xdr:rowOff>
    </xdr:to>
    <xdr:pic>
      <xdr:nvPicPr>
        <xdr:cNvPr id="429" name="Afbeelding 105" descr="Meisterschaft"/>
        <xdr:cNvPicPr/>
      </xdr:nvPicPr>
      <xdr:blipFill>
        <a:blip r:embed="rId430"/>
        <a:stretch/>
      </xdr:blipFill>
      <xdr:spPr>
        <a:xfrm>
          <a:off x="8507880" y="7067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47</xdr:row>
      <xdr:rowOff>0</xdr:rowOff>
    </xdr:from>
    <xdr:to>
      <xdr:col>51</xdr:col>
      <xdr:colOff>251640</xdr:colOff>
      <xdr:row>47</xdr:row>
      <xdr:rowOff>162000</xdr:rowOff>
    </xdr:to>
    <xdr:pic>
      <xdr:nvPicPr>
        <xdr:cNvPr id="430" name="Afbeelding 106" descr="Meisterschaft"/>
        <xdr:cNvPicPr/>
      </xdr:nvPicPr>
      <xdr:blipFill>
        <a:blip r:embed="rId431"/>
        <a:stretch/>
      </xdr:blipFill>
      <xdr:spPr>
        <a:xfrm>
          <a:off x="8507880" y="77151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1</xdr:row>
      <xdr:rowOff>0</xdr:rowOff>
    </xdr:from>
    <xdr:to>
      <xdr:col>51</xdr:col>
      <xdr:colOff>251640</xdr:colOff>
      <xdr:row>51</xdr:row>
      <xdr:rowOff>162000</xdr:rowOff>
    </xdr:to>
    <xdr:pic>
      <xdr:nvPicPr>
        <xdr:cNvPr id="431" name="Afbeelding 107" descr="Meisterschaft"/>
        <xdr:cNvPicPr/>
      </xdr:nvPicPr>
      <xdr:blipFill>
        <a:blip r:embed="rId432"/>
        <a:stretch/>
      </xdr:blipFill>
      <xdr:spPr>
        <a:xfrm>
          <a:off x="8507880" y="8362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5</xdr:row>
      <xdr:rowOff>0</xdr:rowOff>
    </xdr:from>
    <xdr:to>
      <xdr:col>51</xdr:col>
      <xdr:colOff>251640</xdr:colOff>
      <xdr:row>55</xdr:row>
      <xdr:rowOff>161640</xdr:rowOff>
    </xdr:to>
    <xdr:pic>
      <xdr:nvPicPr>
        <xdr:cNvPr id="432" name="Afbeelding 108" descr="Meisterschaft"/>
        <xdr:cNvPicPr/>
      </xdr:nvPicPr>
      <xdr:blipFill>
        <a:blip r:embed="rId433"/>
        <a:stretch/>
      </xdr:blipFill>
      <xdr:spPr>
        <a:xfrm>
          <a:off x="8507880" y="90108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59</xdr:row>
      <xdr:rowOff>0</xdr:rowOff>
    </xdr:from>
    <xdr:to>
      <xdr:col>51</xdr:col>
      <xdr:colOff>251640</xdr:colOff>
      <xdr:row>59</xdr:row>
      <xdr:rowOff>162000</xdr:rowOff>
    </xdr:to>
    <xdr:pic>
      <xdr:nvPicPr>
        <xdr:cNvPr id="433" name="Afbeelding 109" descr="Meisterschaft"/>
        <xdr:cNvPicPr/>
      </xdr:nvPicPr>
      <xdr:blipFill>
        <a:blip r:embed="rId434"/>
        <a:stretch/>
      </xdr:blipFill>
      <xdr:spPr>
        <a:xfrm>
          <a:off x="8507880" y="96584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63</xdr:row>
      <xdr:rowOff>0</xdr:rowOff>
    </xdr:from>
    <xdr:to>
      <xdr:col>51</xdr:col>
      <xdr:colOff>251640</xdr:colOff>
      <xdr:row>63</xdr:row>
      <xdr:rowOff>162000</xdr:rowOff>
    </xdr:to>
    <xdr:pic>
      <xdr:nvPicPr>
        <xdr:cNvPr id="434" name="Afbeelding 110" descr="Meisterschaft"/>
        <xdr:cNvPicPr/>
      </xdr:nvPicPr>
      <xdr:blipFill>
        <a:blip r:embed="rId435"/>
        <a:stretch/>
      </xdr:blipFill>
      <xdr:spPr>
        <a:xfrm>
          <a:off x="8507880" y="103060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67</xdr:row>
      <xdr:rowOff>0</xdr:rowOff>
    </xdr:from>
    <xdr:to>
      <xdr:col>51</xdr:col>
      <xdr:colOff>251640</xdr:colOff>
      <xdr:row>67</xdr:row>
      <xdr:rowOff>162000</xdr:rowOff>
    </xdr:to>
    <xdr:pic>
      <xdr:nvPicPr>
        <xdr:cNvPr id="435" name="Afbeelding 111" descr="Meisterschaft"/>
        <xdr:cNvPicPr/>
      </xdr:nvPicPr>
      <xdr:blipFill>
        <a:blip r:embed="rId436"/>
        <a:stretch/>
      </xdr:blipFill>
      <xdr:spPr>
        <a:xfrm>
          <a:off x="8507880" y="109537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1</xdr:row>
      <xdr:rowOff>0</xdr:rowOff>
    </xdr:from>
    <xdr:to>
      <xdr:col>51</xdr:col>
      <xdr:colOff>251640</xdr:colOff>
      <xdr:row>71</xdr:row>
      <xdr:rowOff>162000</xdr:rowOff>
    </xdr:to>
    <xdr:pic>
      <xdr:nvPicPr>
        <xdr:cNvPr id="436" name="Afbeelding 112" descr="Meisterschaft"/>
        <xdr:cNvPicPr/>
      </xdr:nvPicPr>
      <xdr:blipFill>
        <a:blip r:embed="rId437"/>
        <a:stretch/>
      </xdr:blipFill>
      <xdr:spPr>
        <a:xfrm>
          <a:off x="8507880" y="11601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5</xdr:row>
      <xdr:rowOff>0</xdr:rowOff>
    </xdr:from>
    <xdr:to>
      <xdr:col>51</xdr:col>
      <xdr:colOff>251640</xdr:colOff>
      <xdr:row>75</xdr:row>
      <xdr:rowOff>162000</xdr:rowOff>
    </xdr:to>
    <xdr:pic>
      <xdr:nvPicPr>
        <xdr:cNvPr id="437" name="Afbeelding 113" descr="Meisterschaft"/>
        <xdr:cNvPicPr/>
      </xdr:nvPicPr>
      <xdr:blipFill>
        <a:blip r:embed="rId438"/>
        <a:stretch/>
      </xdr:blipFill>
      <xdr:spPr>
        <a:xfrm>
          <a:off x="8507880" y="122490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79</xdr:row>
      <xdr:rowOff>0</xdr:rowOff>
    </xdr:from>
    <xdr:to>
      <xdr:col>51</xdr:col>
      <xdr:colOff>251640</xdr:colOff>
      <xdr:row>79</xdr:row>
      <xdr:rowOff>161640</xdr:rowOff>
    </xdr:to>
    <xdr:pic>
      <xdr:nvPicPr>
        <xdr:cNvPr id="438" name="Afbeelding 114" descr="Meisterschaft"/>
        <xdr:cNvPicPr/>
      </xdr:nvPicPr>
      <xdr:blipFill>
        <a:blip r:embed="rId439"/>
        <a:stretch/>
      </xdr:blipFill>
      <xdr:spPr>
        <a:xfrm>
          <a:off x="8507880" y="128970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83</xdr:row>
      <xdr:rowOff>0</xdr:rowOff>
    </xdr:from>
    <xdr:to>
      <xdr:col>51</xdr:col>
      <xdr:colOff>251640</xdr:colOff>
      <xdr:row>83</xdr:row>
      <xdr:rowOff>162000</xdr:rowOff>
    </xdr:to>
    <xdr:pic>
      <xdr:nvPicPr>
        <xdr:cNvPr id="439" name="Afbeelding 115" descr="Meisterschaft"/>
        <xdr:cNvPicPr/>
      </xdr:nvPicPr>
      <xdr:blipFill>
        <a:blip r:embed="rId440"/>
        <a:stretch/>
      </xdr:blipFill>
      <xdr:spPr>
        <a:xfrm>
          <a:off x="8507880" y="135446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87</xdr:row>
      <xdr:rowOff>0</xdr:rowOff>
    </xdr:from>
    <xdr:to>
      <xdr:col>51</xdr:col>
      <xdr:colOff>251640</xdr:colOff>
      <xdr:row>87</xdr:row>
      <xdr:rowOff>162000</xdr:rowOff>
    </xdr:to>
    <xdr:pic>
      <xdr:nvPicPr>
        <xdr:cNvPr id="440" name="Afbeelding 116" descr="Meisterschaft"/>
        <xdr:cNvPicPr/>
      </xdr:nvPicPr>
      <xdr:blipFill>
        <a:blip r:embed="rId441"/>
        <a:stretch/>
      </xdr:blipFill>
      <xdr:spPr>
        <a:xfrm>
          <a:off x="8507880" y="14192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1</xdr:row>
      <xdr:rowOff>0</xdr:rowOff>
    </xdr:from>
    <xdr:to>
      <xdr:col>51</xdr:col>
      <xdr:colOff>251640</xdr:colOff>
      <xdr:row>91</xdr:row>
      <xdr:rowOff>162000</xdr:rowOff>
    </xdr:to>
    <xdr:pic>
      <xdr:nvPicPr>
        <xdr:cNvPr id="441" name="Afbeelding 117" descr="Meisterschaft"/>
        <xdr:cNvPicPr/>
      </xdr:nvPicPr>
      <xdr:blipFill>
        <a:blip r:embed="rId442"/>
        <a:stretch/>
      </xdr:blipFill>
      <xdr:spPr>
        <a:xfrm>
          <a:off x="8507880" y="148399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5</xdr:row>
      <xdr:rowOff>0</xdr:rowOff>
    </xdr:from>
    <xdr:to>
      <xdr:col>51</xdr:col>
      <xdr:colOff>251640</xdr:colOff>
      <xdr:row>95</xdr:row>
      <xdr:rowOff>162000</xdr:rowOff>
    </xdr:to>
    <xdr:pic>
      <xdr:nvPicPr>
        <xdr:cNvPr id="442" name="Afbeelding 118" descr="Meisterschaft"/>
        <xdr:cNvPicPr/>
      </xdr:nvPicPr>
      <xdr:blipFill>
        <a:blip r:embed="rId443"/>
        <a:stretch/>
      </xdr:blipFill>
      <xdr:spPr>
        <a:xfrm>
          <a:off x="8507880" y="154875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99</xdr:row>
      <xdr:rowOff>0</xdr:rowOff>
    </xdr:from>
    <xdr:to>
      <xdr:col>51</xdr:col>
      <xdr:colOff>251640</xdr:colOff>
      <xdr:row>99</xdr:row>
      <xdr:rowOff>162000</xdr:rowOff>
    </xdr:to>
    <xdr:pic>
      <xdr:nvPicPr>
        <xdr:cNvPr id="443" name="Afbeelding 119" descr="Meisterschaft"/>
        <xdr:cNvPicPr/>
      </xdr:nvPicPr>
      <xdr:blipFill>
        <a:blip r:embed="rId444"/>
        <a:stretch/>
      </xdr:blipFill>
      <xdr:spPr>
        <a:xfrm>
          <a:off x="8507880" y="161352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3</xdr:row>
      <xdr:rowOff>0</xdr:rowOff>
    </xdr:from>
    <xdr:to>
      <xdr:col>51</xdr:col>
      <xdr:colOff>251640</xdr:colOff>
      <xdr:row>103</xdr:row>
      <xdr:rowOff>161640</xdr:rowOff>
    </xdr:to>
    <xdr:pic>
      <xdr:nvPicPr>
        <xdr:cNvPr id="444" name="Afbeelding 120" descr="Meisterschaft"/>
        <xdr:cNvPicPr/>
      </xdr:nvPicPr>
      <xdr:blipFill>
        <a:blip r:embed="rId445"/>
        <a:stretch/>
      </xdr:blipFill>
      <xdr:spPr>
        <a:xfrm>
          <a:off x="8507880" y="167832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7</xdr:row>
      <xdr:rowOff>0</xdr:rowOff>
    </xdr:from>
    <xdr:to>
      <xdr:col>51</xdr:col>
      <xdr:colOff>251640</xdr:colOff>
      <xdr:row>107</xdr:row>
      <xdr:rowOff>162000</xdr:rowOff>
    </xdr:to>
    <xdr:pic>
      <xdr:nvPicPr>
        <xdr:cNvPr id="445" name="Afbeelding 121" descr="Meisterschaft"/>
        <xdr:cNvPicPr/>
      </xdr:nvPicPr>
      <xdr:blipFill>
        <a:blip r:embed="rId446"/>
        <a:stretch/>
      </xdr:blipFill>
      <xdr:spPr>
        <a:xfrm>
          <a:off x="8507880" y="17430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446" name="Afbeelding 122" descr="Meisterschaft"/>
        <xdr:cNvPicPr/>
      </xdr:nvPicPr>
      <xdr:blipFill>
        <a:blip r:embed="rId447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447" name="Afbeelding 274" descr="Meisterschaft"/>
        <xdr:cNvPicPr/>
      </xdr:nvPicPr>
      <xdr:blipFill>
        <a:blip r:embed="rId448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1</xdr:row>
      <xdr:rowOff>0</xdr:rowOff>
    </xdr:from>
    <xdr:to>
      <xdr:col>51</xdr:col>
      <xdr:colOff>251640</xdr:colOff>
      <xdr:row>111</xdr:row>
      <xdr:rowOff>162000</xdr:rowOff>
    </xdr:to>
    <xdr:pic>
      <xdr:nvPicPr>
        <xdr:cNvPr id="448" name="Afbeelding 275" descr="Meisterschaft"/>
        <xdr:cNvPicPr/>
      </xdr:nvPicPr>
      <xdr:blipFill>
        <a:blip r:embed="rId449"/>
        <a:stretch/>
      </xdr:blipFill>
      <xdr:spPr>
        <a:xfrm>
          <a:off x="8507880" y="180784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113</xdr:row>
      <xdr:rowOff>0</xdr:rowOff>
    </xdr:from>
    <xdr:to>
      <xdr:col>51</xdr:col>
      <xdr:colOff>271800</xdr:colOff>
      <xdr:row>113</xdr:row>
      <xdr:rowOff>161640</xdr:rowOff>
    </xdr:to>
    <xdr:pic>
      <xdr:nvPicPr>
        <xdr:cNvPr id="449" name="Afbeelding 276" descr="Landespokal"/>
        <xdr:cNvPicPr/>
      </xdr:nvPicPr>
      <xdr:blipFill>
        <a:blip r:embed="rId450"/>
        <a:stretch/>
      </xdr:blipFill>
      <xdr:spPr>
        <a:xfrm>
          <a:off x="8517960" y="18402480"/>
          <a:ext cx="18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450" name="Afbeelding 293" descr="Meisterschaft"/>
        <xdr:cNvPicPr/>
      </xdr:nvPicPr>
      <xdr:blipFill>
        <a:blip r:embed="rId451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451" name="Afbeelding 294" descr="Meisterschaft"/>
        <xdr:cNvPicPr/>
      </xdr:nvPicPr>
      <xdr:blipFill>
        <a:blip r:embed="rId452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5</xdr:row>
      <xdr:rowOff>0</xdr:rowOff>
    </xdr:from>
    <xdr:to>
      <xdr:col>51</xdr:col>
      <xdr:colOff>251640</xdr:colOff>
      <xdr:row>115</xdr:row>
      <xdr:rowOff>162000</xdr:rowOff>
    </xdr:to>
    <xdr:pic>
      <xdr:nvPicPr>
        <xdr:cNvPr id="452" name="Afbeelding 295" descr="Meisterschaft"/>
        <xdr:cNvPicPr/>
      </xdr:nvPicPr>
      <xdr:blipFill>
        <a:blip r:embed="rId453"/>
        <a:stretch/>
      </xdr:blipFill>
      <xdr:spPr>
        <a:xfrm>
          <a:off x="8507880" y="187261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453" name="Afbeelding 334" descr="Meisterschaft"/>
        <xdr:cNvPicPr/>
      </xdr:nvPicPr>
      <xdr:blipFill>
        <a:blip r:embed="rId454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454" name="Afbeelding 335" descr="Meisterschaft"/>
        <xdr:cNvPicPr/>
      </xdr:nvPicPr>
      <xdr:blipFill>
        <a:blip r:embed="rId455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9</xdr:row>
      <xdr:rowOff>0</xdr:rowOff>
    </xdr:from>
    <xdr:to>
      <xdr:col>51</xdr:col>
      <xdr:colOff>251640</xdr:colOff>
      <xdr:row>119</xdr:row>
      <xdr:rowOff>162000</xdr:rowOff>
    </xdr:to>
    <xdr:pic>
      <xdr:nvPicPr>
        <xdr:cNvPr id="455" name="Afbeelding 336" descr="Meisterschaft"/>
        <xdr:cNvPicPr/>
      </xdr:nvPicPr>
      <xdr:blipFill>
        <a:blip r:embed="rId456"/>
        <a:stretch/>
      </xdr:blipFill>
      <xdr:spPr>
        <a:xfrm>
          <a:off x="8507880" y="19373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17</xdr:row>
      <xdr:rowOff>0</xdr:rowOff>
    </xdr:from>
    <xdr:to>
      <xdr:col>51</xdr:col>
      <xdr:colOff>261720</xdr:colOff>
      <xdr:row>118</xdr:row>
      <xdr:rowOff>9720</xdr:rowOff>
    </xdr:to>
    <xdr:pic>
      <xdr:nvPicPr>
        <xdr:cNvPr id="456" name="Afbeelding 337" descr="Kontinental Cup"/>
        <xdr:cNvPicPr/>
      </xdr:nvPicPr>
      <xdr:blipFill>
        <a:blip r:embed="rId457"/>
        <a:stretch/>
      </xdr:blipFill>
      <xdr:spPr>
        <a:xfrm>
          <a:off x="8507880" y="1905012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7</xdr:row>
      <xdr:rowOff>0</xdr:rowOff>
    </xdr:from>
    <xdr:to>
      <xdr:col>51</xdr:col>
      <xdr:colOff>251640</xdr:colOff>
      <xdr:row>107</xdr:row>
      <xdr:rowOff>162000</xdr:rowOff>
    </xdr:to>
    <xdr:pic>
      <xdr:nvPicPr>
        <xdr:cNvPr id="457" name="Afbeelding 341" descr="Meisterschaft"/>
        <xdr:cNvPicPr/>
      </xdr:nvPicPr>
      <xdr:blipFill>
        <a:blip r:embed="rId458"/>
        <a:stretch/>
      </xdr:blipFill>
      <xdr:spPr>
        <a:xfrm>
          <a:off x="8507880" y="17430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5</xdr:row>
      <xdr:rowOff>0</xdr:rowOff>
    </xdr:from>
    <xdr:to>
      <xdr:col>51</xdr:col>
      <xdr:colOff>211320</xdr:colOff>
      <xdr:row>85</xdr:row>
      <xdr:rowOff>162000</xdr:rowOff>
    </xdr:to>
    <xdr:pic>
      <xdr:nvPicPr>
        <xdr:cNvPr id="458" name="Afbeelding 342" descr="Champions Cup"/>
        <xdr:cNvPicPr/>
      </xdr:nvPicPr>
      <xdr:blipFill>
        <a:blip r:embed="rId459"/>
        <a:stretch/>
      </xdr:blipFill>
      <xdr:spPr>
        <a:xfrm>
          <a:off x="8467920" y="138682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5</xdr:row>
      <xdr:rowOff>0</xdr:rowOff>
    </xdr:from>
    <xdr:to>
      <xdr:col>51</xdr:col>
      <xdr:colOff>311760</xdr:colOff>
      <xdr:row>86</xdr:row>
      <xdr:rowOff>9360</xdr:rowOff>
    </xdr:to>
    <xdr:pic>
      <xdr:nvPicPr>
        <xdr:cNvPr id="459" name="Afbeelding 343" descr="Kontinental Cup"/>
        <xdr:cNvPicPr/>
      </xdr:nvPicPr>
      <xdr:blipFill>
        <a:blip r:embed="rId460"/>
        <a:stretch/>
      </xdr:blipFill>
      <xdr:spPr>
        <a:xfrm>
          <a:off x="8558280" y="13868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87</xdr:row>
      <xdr:rowOff>0</xdr:rowOff>
    </xdr:from>
    <xdr:to>
      <xdr:col>51</xdr:col>
      <xdr:colOff>251640</xdr:colOff>
      <xdr:row>87</xdr:row>
      <xdr:rowOff>162000</xdr:rowOff>
    </xdr:to>
    <xdr:pic>
      <xdr:nvPicPr>
        <xdr:cNvPr id="460" name="Afbeelding 346" descr="Meisterschaft"/>
        <xdr:cNvPicPr/>
      </xdr:nvPicPr>
      <xdr:blipFill>
        <a:blip r:embed="rId461"/>
        <a:stretch/>
      </xdr:blipFill>
      <xdr:spPr>
        <a:xfrm>
          <a:off x="8507880" y="14192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9</xdr:row>
      <xdr:rowOff>0</xdr:rowOff>
    </xdr:from>
    <xdr:to>
      <xdr:col>51</xdr:col>
      <xdr:colOff>211320</xdr:colOff>
      <xdr:row>89</xdr:row>
      <xdr:rowOff>161640</xdr:rowOff>
    </xdr:to>
    <xdr:pic>
      <xdr:nvPicPr>
        <xdr:cNvPr id="461" name="Afbeelding 347" descr="Champions Cup"/>
        <xdr:cNvPicPr/>
      </xdr:nvPicPr>
      <xdr:blipFill>
        <a:blip r:embed="rId462"/>
        <a:stretch/>
      </xdr:blipFill>
      <xdr:spPr>
        <a:xfrm>
          <a:off x="8467920" y="145162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9</xdr:row>
      <xdr:rowOff>0</xdr:rowOff>
    </xdr:from>
    <xdr:to>
      <xdr:col>51</xdr:col>
      <xdr:colOff>311760</xdr:colOff>
      <xdr:row>90</xdr:row>
      <xdr:rowOff>9720</xdr:rowOff>
    </xdr:to>
    <xdr:pic>
      <xdr:nvPicPr>
        <xdr:cNvPr id="462" name="Afbeelding 348" descr="Kontinental Cup"/>
        <xdr:cNvPicPr/>
      </xdr:nvPicPr>
      <xdr:blipFill>
        <a:blip r:embed="rId463"/>
        <a:stretch/>
      </xdr:blipFill>
      <xdr:spPr>
        <a:xfrm>
          <a:off x="8558280" y="14516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89</xdr:row>
      <xdr:rowOff>0</xdr:rowOff>
    </xdr:from>
    <xdr:to>
      <xdr:col>51</xdr:col>
      <xdr:colOff>211320</xdr:colOff>
      <xdr:row>89</xdr:row>
      <xdr:rowOff>161640</xdr:rowOff>
    </xdr:to>
    <xdr:pic>
      <xdr:nvPicPr>
        <xdr:cNvPr id="463" name="Afbeelding 349" descr="Champions Cup"/>
        <xdr:cNvPicPr/>
      </xdr:nvPicPr>
      <xdr:blipFill>
        <a:blip r:embed="rId464"/>
        <a:stretch/>
      </xdr:blipFill>
      <xdr:spPr>
        <a:xfrm>
          <a:off x="8467920" y="145162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89</xdr:row>
      <xdr:rowOff>0</xdr:rowOff>
    </xdr:from>
    <xdr:to>
      <xdr:col>51</xdr:col>
      <xdr:colOff>311760</xdr:colOff>
      <xdr:row>90</xdr:row>
      <xdr:rowOff>9720</xdr:rowOff>
    </xdr:to>
    <xdr:pic>
      <xdr:nvPicPr>
        <xdr:cNvPr id="464" name="Afbeelding 350" descr="Kontinental Cup"/>
        <xdr:cNvPicPr/>
      </xdr:nvPicPr>
      <xdr:blipFill>
        <a:blip r:embed="rId465"/>
        <a:stretch/>
      </xdr:blipFill>
      <xdr:spPr>
        <a:xfrm>
          <a:off x="8558280" y="1451628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105</xdr:row>
      <xdr:rowOff>0</xdr:rowOff>
    </xdr:from>
    <xdr:to>
      <xdr:col>51</xdr:col>
      <xdr:colOff>211320</xdr:colOff>
      <xdr:row>105</xdr:row>
      <xdr:rowOff>162000</xdr:rowOff>
    </xdr:to>
    <xdr:pic>
      <xdr:nvPicPr>
        <xdr:cNvPr id="465" name="Afbeelding 351" descr="Champions Cup"/>
        <xdr:cNvPicPr/>
      </xdr:nvPicPr>
      <xdr:blipFill>
        <a:blip r:embed="rId466"/>
        <a:stretch/>
      </xdr:blipFill>
      <xdr:spPr>
        <a:xfrm>
          <a:off x="8467920" y="171068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105</xdr:row>
      <xdr:rowOff>0</xdr:rowOff>
    </xdr:from>
    <xdr:to>
      <xdr:col>51</xdr:col>
      <xdr:colOff>311760</xdr:colOff>
      <xdr:row>106</xdr:row>
      <xdr:rowOff>9360</xdr:rowOff>
    </xdr:to>
    <xdr:pic>
      <xdr:nvPicPr>
        <xdr:cNvPr id="466" name="Afbeelding 352" descr="Kontinental Cup"/>
        <xdr:cNvPicPr/>
      </xdr:nvPicPr>
      <xdr:blipFill>
        <a:blip r:embed="rId467"/>
        <a:stretch/>
      </xdr:blipFill>
      <xdr:spPr>
        <a:xfrm>
          <a:off x="8558280" y="171068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0320</xdr:colOff>
      <xdr:row>105</xdr:row>
      <xdr:rowOff>0</xdr:rowOff>
    </xdr:from>
    <xdr:to>
      <xdr:col>51</xdr:col>
      <xdr:colOff>211320</xdr:colOff>
      <xdr:row>105</xdr:row>
      <xdr:rowOff>162000</xdr:rowOff>
    </xdr:to>
    <xdr:pic>
      <xdr:nvPicPr>
        <xdr:cNvPr id="467" name="Afbeelding 353" descr="Champions Cup"/>
        <xdr:cNvPicPr/>
      </xdr:nvPicPr>
      <xdr:blipFill>
        <a:blip r:embed="rId468"/>
        <a:stretch/>
      </xdr:blipFill>
      <xdr:spPr>
        <a:xfrm>
          <a:off x="8467920" y="171068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105</xdr:row>
      <xdr:rowOff>0</xdr:rowOff>
    </xdr:from>
    <xdr:to>
      <xdr:col>51</xdr:col>
      <xdr:colOff>311760</xdr:colOff>
      <xdr:row>106</xdr:row>
      <xdr:rowOff>9360</xdr:rowOff>
    </xdr:to>
    <xdr:pic>
      <xdr:nvPicPr>
        <xdr:cNvPr id="468" name="Afbeelding 354" descr="Kontinental Cup"/>
        <xdr:cNvPicPr/>
      </xdr:nvPicPr>
      <xdr:blipFill>
        <a:blip r:embed="rId469"/>
        <a:stretch/>
      </xdr:blipFill>
      <xdr:spPr>
        <a:xfrm>
          <a:off x="8558280" y="1710684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280</xdr:colOff>
      <xdr:row>109</xdr:row>
      <xdr:rowOff>0</xdr:rowOff>
    </xdr:from>
    <xdr:to>
      <xdr:col>51</xdr:col>
      <xdr:colOff>261720</xdr:colOff>
      <xdr:row>110</xdr:row>
      <xdr:rowOff>9360</xdr:rowOff>
    </xdr:to>
    <xdr:pic>
      <xdr:nvPicPr>
        <xdr:cNvPr id="469" name="Afbeelding 355" descr="Kontinental Cup"/>
        <xdr:cNvPicPr/>
      </xdr:nvPicPr>
      <xdr:blipFill>
        <a:blip r:embed="rId470"/>
        <a:stretch/>
      </xdr:blipFill>
      <xdr:spPr>
        <a:xfrm>
          <a:off x="8507880" y="17754480"/>
          <a:ext cx="18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79</xdr:row>
      <xdr:rowOff>0</xdr:rowOff>
    </xdr:from>
    <xdr:to>
      <xdr:col>51</xdr:col>
      <xdr:colOff>221400</xdr:colOff>
      <xdr:row>79</xdr:row>
      <xdr:rowOff>161640</xdr:rowOff>
    </xdr:to>
    <xdr:pic>
      <xdr:nvPicPr>
        <xdr:cNvPr id="470" name="Afbeelding 319" descr="Africa Cup"/>
        <xdr:cNvPicPr/>
      </xdr:nvPicPr>
      <xdr:blipFill>
        <a:blip r:embed="rId471"/>
        <a:stretch/>
      </xdr:blipFill>
      <xdr:spPr>
        <a:xfrm>
          <a:off x="8558280" y="12897000"/>
          <a:ext cx="90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93</xdr:row>
      <xdr:rowOff>0</xdr:rowOff>
    </xdr:from>
    <xdr:to>
      <xdr:col>51</xdr:col>
      <xdr:colOff>221400</xdr:colOff>
      <xdr:row>93</xdr:row>
      <xdr:rowOff>161640</xdr:rowOff>
    </xdr:to>
    <xdr:pic>
      <xdr:nvPicPr>
        <xdr:cNvPr id="471" name="Afbeelding 340" descr="Africa Cup"/>
        <xdr:cNvPicPr/>
      </xdr:nvPicPr>
      <xdr:blipFill>
        <a:blip r:embed="rId472"/>
        <a:stretch/>
      </xdr:blipFill>
      <xdr:spPr>
        <a:xfrm>
          <a:off x="8558280" y="15163920"/>
          <a:ext cx="90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680</xdr:colOff>
      <xdr:row>113</xdr:row>
      <xdr:rowOff>0</xdr:rowOff>
    </xdr:from>
    <xdr:to>
      <xdr:col>51</xdr:col>
      <xdr:colOff>221400</xdr:colOff>
      <xdr:row>113</xdr:row>
      <xdr:rowOff>161640</xdr:rowOff>
    </xdr:to>
    <xdr:pic>
      <xdr:nvPicPr>
        <xdr:cNvPr id="472" name="Afbeelding 375" descr="Africa Cup"/>
        <xdr:cNvPicPr/>
      </xdr:nvPicPr>
      <xdr:blipFill>
        <a:blip r:embed="rId473"/>
        <a:stretch/>
      </xdr:blipFill>
      <xdr:spPr>
        <a:xfrm>
          <a:off x="8558280" y="18402480"/>
          <a:ext cx="90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5</xdr:row>
      <xdr:rowOff>19080</xdr:rowOff>
    </xdr:from>
    <xdr:to>
      <xdr:col>51</xdr:col>
      <xdr:colOff>251640</xdr:colOff>
      <xdr:row>5</xdr:row>
      <xdr:rowOff>162000</xdr:rowOff>
    </xdr:to>
    <xdr:pic>
      <xdr:nvPicPr>
        <xdr:cNvPr id="473" name="Afbeelding 406" descr="Freundschaftsspiel"/>
        <xdr:cNvPicPr/>
      </xdr:nvPicPr>
      <xdr:blipFill>
        <a:blip r:embed="rId474"/>
        <a:stretch/>
      </xdr:blipFill>
      <xdr:spPr>
        <a:xfrm>
          <a:off x="8528040" y="93348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9</xdr:row>
      <xdr:rowOff>19080</xdr:rowOff>
    </xdr:from>
    <xdr:to>
      <xdr:col>51</xdr:col>
      <xdr:colOff>251640</xdr:colOff>
      <xdr:row>9</xdr:row>
      <xdr:rowOff>162000</xdr:rowOff>
    </xdr:to>
    <xdr:pic>
      <xdr:nvPicPr>
        <xdr:cNvPr id="474" name="Afbeelding 407" descr="Freundschaftsspiel"/>
        <xdr:cNvPicPr/>
      </xdr:nvPicPr>
      <xdr:blipFill>
        <a:blip r:embed="rId475"/>
        <a:stretch/>
      </xdr:blipFill>
      <xdr:spPr>
        <a:xfrm>
          <a:off x="8528040" y="158112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97</xdr:row>
      <xdr:rowOff>9360</xdr:rowOff>
    </xdr:from>
    <xdr:to>
      <xdr:col>51</xdr:col>
      <xdr:colOff>251280</xdr:colOff>
      <xdr:row>97</xdr:row>
      <xdr:rowOff>152280</xdr:rowOff>
    </xdr:to>
    <xdr:pic>
      <xdr:nvPicPr>
        <xdr:cNvPr id="475" name="Afbeelding 408" descr="WFM-Cup Spiel"/>
        <xdr:cNvPicPr/>
      </xdr:nvPicPr>
      <xdr:blipFill>
        <a:blip r:embed="rId476"/>
        <a:stretch/>
      </xdr:blipFill>
      <xdr:spPr>
        <a:xfrm>
          <a:off x="8528040" y="1582092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101</xdr:row>
      <xdr:rowOff>9360</xdr:rowOff>
    </xdr:from>
    <xdr:to>
      <xdr:col>51</xdr:col>
      <xdr:colOff>251280</xdr:colOff>
      <xdr:row>101</xdr:row>
      <xdr:rowOff>152280</xdr:rowOff>
    </xdr:to>
    <xdr:pic>
      <xdr:nvPicPr>
        <xdr:cNvPr id="476" name="Afbeelding 409" descr="WFM-Cup Spiel"/>
        <xdr:cNvPicPr/>
      </xdr:nvPicPr>
      <xdr:blipFill>
        <a:blip r:embed="rId477"/>
        <a:stretch/>
      </xdr:blipFill>
      <xdr:spPr>
        <a:xfrm>
          <a:off x="8528040" y="164685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81</xdr:row>
      <xdr:rowOff>9720</xdr:rowOff>
    </xdr:from>
    <xdr:to>
      <xdr:col>51</xdr:col>
      <xdr:colOff>251280</xdr:colOff>
      <xdr:row>81</xdr:row>
      <xdr:rowOff>152640</xdr:rowOff>
    </xdr:to>
    <xdr:pic>
      <xdr:nvPicPr>
        <xdr:cNvPr id="477" name="Afbeelding 410" descr="WFM-Cup Spiel"/>
        <xdr:cNvPicPr/>
      </xdr:nvPicPr>
      <xdr:blipFill>
        <a:blip r:embed="rId478"/>
        <a:stretch/>
      </xdr:blipFill>
      <xdr:spPr>
        <a:xfrm>
          <a:off x="8528040" y="13230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77</xdr:row>
      <xdr:rowOff>9360</xdr:rowOff>
    </xdr:from>
    <xdr:to>
      <xdr:col>51</xdr:col>
      <xdr:colOff>251280</xdr:colOff>
      <xdr:row>77</xdr:row>
      <xdr:rowOff>152280</xdr:rowOff>
    </xdr:to>
    <xdr:pic>
      <xdr:nvPicPr>
        <xdr:cNvPr id="478" name="Afbeelding 411" descr="WFM-Cup Spiel"/>
        <xdr:cNvPicPr/>
      </xdr:nvPicPr>
      <xdr:blipFill>
        <a:blip r:embed="rId479"/>
        <a:stretch/>
      </xdr:blipFill>
      <xdr:spPr>
        <a:xfrm>
          <a:off x="8528040" y="125823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57</xdr:row>
      <xdr:rowOff>9720</xdr:rowOff>
    </xdr:from>
    <xdr:to>
      <xdr:col>51</xdr:col>
      <xdr:colOff>251280</xdr:colOff>
      <xdr:row>57</xdr:row>
      <xdr:rowOff>152640</xdr:rowOff>
    </xdr:to>
    <xdr:pic>
      <xdr:nvPicPr>
        <xdr:cNvPr id="479" name="Afbeelding 412" descr="WFM-Cup Spiel"/>
        <xdr:cNvPicPr/>
      </xdr:nvPicPr>
      <xdr:blipFill>
        <a:blip r:embed="rId480"/>
        <a:stretch/>
      </xdr:blipFill>
      <xdr:spPr>
        <a:xfrm>
          <a:off x="8528040" y="93441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61</xdr:row>
      <xdr:rowOff>9720</xdr:rowOff>
    </xdr:from>
    <xdr:to>
      <xdr:col>51</xdr:col>
      <xdr:colOff>251280</xdr:colOff>
      <xdr:row>61</xdr:row>
      <xdr:rowOff>152640</xdr:rowOff>
    </xdr:to>
    <xdr:pic>
      <xdr:nvPicPr>
        <xdr:cNvPr id="480" name="Afbeelding 413" descr="WFM-Cup Spiel"/>
        <xdr:cNvPicPr/>
      </xdr:nvPicPr>
      <xdr:blipFill>
        <a:blip r:embed="rId481"/>
        <a:stretch/>
      </xdr:blipFill>
      <xdr:spPr>
        <a:xfrm>
          <a:off x="8528040" y="99918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41</xdr:row>
      <xdr:rowOff>9360</xdr:rowOff>
    </xdr:from>
    <xdr:to>
      <xdr:col>51</xdr:col>
      <xdr:colOff>251280</xdr:colOff>
      <xdr:row>41</xdr:row>
      <xdr:rowOff>152280</xdr:rowOff>
    </xdr:to>
    <xdr:pic>
      <xdr:nvPicPr>
        <xdr:cNvPr id="481" name="Afbeelding 414" descr="WFM-Cup Spiel"/>
        <xdr:cNvPicPr/>
      </xdr:nvPicPr>
      <xdr:blipFill>
        <a:blip r:embed="rId482"/>
        <a:stretch/>
      </xdr:blipFill>
      <xdr:spPr>
        <a:xfrm>
          <a:off x="8528040" y="67532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37</xdr:row>
      <xdr:rowOff>9720</xdr:rowOff>
    </xdr:from>
    <xdr:to>
      <xdr:col>51</xdr:col>
      <xdr:colOff>251280</xdr:colOff>
      <xdr:row>37</xdr:row>
      <xdr:rowOff>152640</xdr:rowOff>
    </xdr:to>
    <xdr:pic>
      <xdr:nvPicPr>
        <xdr:cNvPr id="482" name="Afbeelding 415" descr="WFM-Cup Spiel"/>
        <xdr:cNvPicPr/>
      </xdr:nvPicPr>
      <xdr:blipFill>
        <a:blip r:embed="rId483"/>
        <a:stretch/>
      </xdr:blipFill>
      <xdr:spPr>
        <a:xfrm>
          <a:off x="8528040" y="610560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21</xdr:row>
      <xdr:rowOff>9360</xdr:rowOff>
    </xdr:from>
    <xdr:to>
      <xdr:col>51</xdr:col>
      <xdr:colOff>251280</xdr:colOff>
      <xdr:row>21</xdr:row>
      <xdr:rowOff>152280</xdr:rowOff>
    </xdr:to>
    <xdr:pic>
      <xdr:nvPicPr>
        <xdr:cNvPr id="483" name="Afbeelding 416" descr="WFM-Cup Spiel"/>
        <xdr:cNvPicPr/>
      </xdr:nvPicPr>
      <xdr:blipFill>
        <a:blip r:embed="rId484"/>
        <a:stretch/>
      </xdr:blipFill>
      <xdr:spPr>
        <a:xfrm>
          <a:off x="8528040" y="351468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440</xdr:colOff>
      <xdr:row>17</xdr:row>
      <xdr:rowOff>9360</xdr:rowOff>
    </xdr:from>
    <xdr:to>
      <xdr:col>51</xdr:col>
      <xdr:colOff>251280</xdr:colOff>
      <xdr:row>17</xdr:row>
      <xdr:rowOff>152280</xdr:rowOff>
    </xdr:to>
    <xdr:pic>
      <xdr:nvPicPr>
        <xdr:cNvPr id="484" name="Afbeelding 417" descr="WFM-Cup Spiel"/>
        <xdr:cNvPicPr/>
      </xdr:nvPicPr>
      <xdr:blipFill>
        <a:blip r:embed="rId485"/>
        <a:stretch/>
      </xdr:blipFill>
      <xdr:spPr>
        <a:xfrm>
          <a:off x="8528040" y="28670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6</xdr:row>
      <xdr:rowOff>0</xdr:rowOff>
    </xdr:from>
    <xdr:to>
      <xdr:col>12</xdr:col>
      <xdr:colOff>211320</xdr:colOff>
      <xdr:row>6</xdr:row>
      <xdr:rowOff>162000</xdr:rowOff>
    </xdr:to>
    <xdr:pic>
      <xdr:nvPicPr>
        <xdr:cNvPr id="485" name="Afbeelding 2" descr="Champions Cup"/>
        <xdr:cNvPicPr/>
      </xdr:nvPicPr>
      <xdr:blipFill>
        <a:blip r:embed="rId486"/>
        <a:stretch/>
      </xdr:blipFill>
      <xdr:spPr>
        <a:xfrm>
          <a:off x="4158720" y="10764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</xdr:row>
      <xdr:rowOff>0</xdr:rowOff>
    </xdr:from>
    <xdr:to>
      <xdr:col>12</xdr:col>
      <xdr:colOff>251280</xdr:colOff>
      <xdr:row>4</xdr:row>
      <xdr:rowOff>162000</xdr:rowOff>
    </xdr:to>
    <xdr:pic>
      <xdr:nvPicPr>
        <xdr:cNvPr id="486" name="Afbeelding 37" descr="Meisterschaft"/>
        <xdr:cNvPicPr/>
      </xdr:nvPicPr>
      <xdr:blipFill>
        <a:blip r:embed="rId487"/>
        <a:stretch/>
      </xdr:blipFill>
      <xdr:spPr>
        <a:xfrm>
          <a:off x="4199040" y="7524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7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0" width="5.71"/>
    <col collapsed="false" customWidth="true" hidden="false" outlineLevel="0" max="9" min="8" style="0" width="7.7"/>
    <col collapsed="false" customWidth="true" hidden="false" outlineLevel="0" max="10" min="10" style="2" width="3.7"/>
    <col collapsed="false" customWidth="true" hidden="false" outlineLevel="0" max="11" min="11" style="0" width="1.7"/>
    <col collapsed="false" customWidth="true" hidden="false" outlineLevel="0" max="12" min="12" style="3" width="3.7"/>
    <col collapsed="false" customWidth="true" hidden="false" outlineLevel="0" max="13" min="13" style="0" width="4.7"/>
    <col collapsed="false" customWidth="true" hidden="false" outlineLevel="0" max="14" min="14" style="3" width="7.7"/>
    <col collapsed="false" customWidth="true" hidden="true" outlineLevel="0" max="15" min="15" style="0" width="4.7"/>
    <col collapsed="false" customWidth="true" hidden="true" outlineLevel="0" max="17" min="16" style="0" width="2.7"/>
    <col collapsed="false" customWidth="true" hidden="true" outlineLevel="0" max="18" min="18" style="0" width="4.7"/>
    <col collapsed="false" customWidth="true" hidden="true" outlineLevel="0" max="19" min="19" style="0" width="2.7"/>
    <col collapsed="false" customWidth="true" hidden="true" outlineLevel="0" max="20" min="20" style="0" width="5.71"/>
    <col collapsed="false" customWidth="true" hidden="true" outlineLevel="0" max="21" min="21" style="0" width="7.7"/>
    <col collapsed="false" customWidth="true" hidden="true" outlineLevel="0" max="22" min="22" style="0" width="8.7"/>
    <col collapsed="false" customWidth="true" hidden="true" outlineLevel="0" max="23" min="23" style="0" width="3.7"/>
    <col collapsed="false" customWidth="true" hidden="true" outlineLevel="0" max="24" min="24" style="0" width="1.7"/>
    <col collapsed="false" customWidth="true" hidden="true" outlineLevel="0" max="25" min="25" style="0" width="3.7"/>
    <col collapsed="false" customWidth="true" hidden="true" outlineLevel="0" max="26" min="26" style="0" width="4.7"/>
    <col collapsed="false" customWidth="true" hidden="true" outlineLevel="0" max="27" min="27" style="0" width="7.7"/>
    <col collapsed="false" customWidth="true" hidden="true" outlineLevel="0" max="28" min="28" style="0" width="4.7"/>
    <col collapsed="false" customWidth="true" hidden="true" outlineLevel="0" max="30" min="29" style="0" width="2.7"/>
    <col collapsed="false" customWidth="true" hidden="true" outlineLevel="0" max="31" min="31" style="0" width="4.7"/>
    <col collapsed="false" customWidth="true" hidden="true" outlineLevel="0" max="32" min="32" style="0" width="2.7"/>
    <col collapsed="false" customWidth="true" hidden="true" outlineLevel="0" max="33" min="33" style="0" width="5.71"/>
    <col collapsed="false" customWidth="true" hidden="true" outlineLevel="0" max="34" min="34" style="0" width="7.7"/>
    <col collapsed="false" customWidth="true" hidden="true" outlineLevel="0" max="35" min="35" style="0" width="8.7"/>
    <col collapsed="false" customWidth="true" hidden="true" outlineLevel="0" max="36" min="36" style="0" width="3.7"/>
    <col collapsed="false" customWidth="true" hidden="true" outlineLevel="0" max="37" min="37" style="0" width="1.7"/>
    <col collapsed="false" customWidth="true" hidden="true" outlineLevel="0" max="38" min="38" style="0" width="3.7"/>
    <col collapsed="false" customWidth="true" hidden="true" outlineLevel="0" max="39" min="39" style="0" width="4.7"/>
    <col collapsed="false" customWidth="true" hidden="true" outlineLevel="0" max="40" min="40" style="0" width="7.7"/>
    <col collapsed="false" customWidth="true" hidden="false" outlineLevel="0" max="41" min="41" style="0" width="4.7"/>
    <col collapsed="false" customWidth="true" hidden="false" outlineLevel="0" max="43" min="42" style="0" width="2.7"/>
    <col collapsed="false" customWidth="true" hidden="false" outlineLevel="0" max="44" min="44" style="0" width="4.7"/>
    <col collapsed="false" customWidth="true" hidden="false" outlineLevel="0" max="45" min="45" style="0" width="2.7"/>
    <col collapsed="false" customWidth="true" hidden="false" outlineLevel="0" max="46" min="46" style="0" width="5.71"/>
    <col collapsed="false" customWidth="true" hidden="false" outlineLevel="0" max="47" min="47" style="0" width="7.7"/>
    <col collapsed="false" customWidth="true" hidden="false" outlineLevel="0" max="48" min="48" style="0" width="8.7"/>
    <col collapsed="false" customWidth="true" hidden="false" outlineLevel="0" max="49" min="49" style="0" width="3.7"/>
    <col collapsed="false" customWidth="true" hidden="false" outlineLevel="0" max="50" min="50" style="0" width="1.7"/>
    <col collapsed="false" customWidth="true" hidden="false" outlineLevel="0" max="51" min="51" style="0" width="3.7"/>
    <col collapsed="false" customWidth="true" hidden="false" outlineLevel="0" max="52" min="52" style="0" width="4.7"/>
    <col collapsed="false" customWidth="true" hidden="false" outlineLevel="0" max="53" min="53" style="0" width="7.7"/>
    <col collapsed="false" customWidth="true" hidden="true" outlineLevel="0" max="54" min="54" style="1" width="10.71"/>
  </cols>
  <sheetData>
    <row r="1" customFormat="false" ht="21" hidden="false" customHeight="true" outlineLevel="0" collapsed="false">
      <c r="A1" s="4" t="s">
        <v>0</v>
      </c>
      <c r="C1" s="5" t="s">
        <v>1</v>
      </c>
      <c r="J1" s="6" t="n">
        <f aca="false">SUM(J127)</f>
        <v>0.382618510158014</v>
      </c>
      <c r="K1" s="6"/>
      <c r="L1" s="6"/>
      <c r="M1" s="7"/>
      <c r="N1" s="7"/>
      <c r="O1" s="1"/>
      <c r="P1" s="5" t="s">
        <v>2</v>
      </c>
      <c r="Q1" s="1"/>
      <c r="R1" s="1"/>
      <c r="S1" s="1"/>
      <c r="W1" s="6" t="e">
        <f aca="false">SUM(W126)</f>
        <v>#DIV/0!</v>
      </c>
      <c r="X1" s="6"/>
      <c r="Y1" s="6"/>
      <c r="Z1" s="7"/>
      <c r="AA1" s="7"/>
      <c r="AB1" s="1"/>
      <c r="AC1" s="5" t="s">
        <v>3</v>
      </c>
      <c r="AD1" s="1"/>
      <c r="AE1" s="1"/>
      <c r="AF1" s="1"/>
      <c r="AJ1" s="6" t="e">
        <f aca="false">SUM(AJ126)</f>
        <v>#DIV/0!</v>
      </c>
      <c r="AK1" s="6"/>
      <c r="AL1" s="6"/>
      <c r="AM1" s="7"/>
      <c r="AN1" s="7"/>
      <c r="AO1" s="1"/>
      <c r="AP1" s="5" t="s">
        <v>4</v>
      </c>
      <c r="AQ1" s="1"/>
      <c r="AR1" s="1"/>
      <c r="AS1" s="1"/>
      <c r="AW1" s="6" t="n">
        <f aca="false">SUM(AW126)</f>
        <v>0.373931623931624</v>
      </c>
      <c r="AX1" s="6"/>
      <c r="AY1" s="6"/>
      <c r="AZ1" s="7"/>
      <c r="BA1" s="7"/>
      <c r="BB1" s="1" t="str">
        <f aca="false">REPT(A1,1)</f>
        <v>datum</v>
      </c>
    </row>
    <row r="2" customFormat="false" ht="12.75" hidden="false" customHeight="false" outlineLevel="0" collapsed="false">
      <c r="A2" s="8"/>
      <c r="G2" s="1"/>
      <c r="H2" s="1"/>
      <c r="I2" s="1"/>
      <c r="K2" s="1"/>
      <c r="M2" s="1"/>
      <c r="N2" s="9"/>
      <c r="O2" s="1"/>
      <c r="P2" s="1"/>
      <c r="Q2" s="1"/>
      <c r="R2" s="1"/>
      <c r="S2" s="1"/>
      <c r="T2" s="1"/>
      <c r="U2" s="1"/>
      <c r="V2" s="1"/>
      <c r="W2" s="2"/>
      <c r="X2" s="1"/>
      <c r="Y2" s="3"/>
      <c r="Z2" s="1"/>
      <c r="AA2" s="9"/>
      <c r="AB2" s="1"/>
      <c r="AC2" s="1"/>
      <c r="AD2" s="1"/>
      <c r="AE2" s="1"/>
      <c r="AF2" s="1"/>
      <c r="AG2" s="1"/>
      <c r="AH2" s="1"/>
      <c r="AI2" s="1"/>
      <c r="AJ2" s="2"/>
      <c r="AK2" s="1"/>
      <c r="AL2" s="3"/>
      <c r="AM2" s="1"/>
      <c r="AN2" s="9"/>
      <c r="AO2" s="1"/>
      <c r="AP2" s="1"/>
      <c r="AQ2" s="1"/>
      <c r="AR2" s="1"/>
      <c r="AS2" s="1"/>
      <c r="AT2" s="1"/>
      <c r="AU2" s="1"/>
      <c r="AV2" s="1"/>
      <c r="AW2" s="2"/>
      <c r="AX2" s="1"/>
      <c r="AY2" s="3"/>
      <c r="AZ2" s="1"/>
      <c r="BA2" s="9"/>
    </row>
    <row r="3" customFormat="false" ht="12.75" hidden="false" customHeight="false" outlineLevel="0" collapsed="false">
      <c r="A3" s="10"/>
      <c r="D3" s="11"/>
      <c r="E3" s="12"/>
      <c r="F3" s="11"/>
      <c r="G3" s="11"/>
      <c r="H3" s="11"/>
      <c r="I3" s="11"/>
      <c r="K3" s="11"/>
      <c r="N3" s="9"/>
      <c r="AA3" s="13"/>
      <c r="AB3" s="14"/>
      <c r="AC3" s="14"/>
      <c r="AD3" s="15"/>
      <c r="AE3" s="16"/>
      <c r="AF3" s="1"/>
      <c r="AJ3" s="2"/>
      <c r="AK3" s="15"/>
      <c r="AL3" s="3"/>
      <c r="AN3" s="9"/>
      <c r="BA3" s="13"/>
      <c r="BB3" s="17"/>
    </row>
    <row r="4" customFormat="false" ht="12.75" hidden="false" customHeight="false" outlineLevel="0" collapsed="false">
      <c r="A4" s="10" t="n">
        <v>40298</v>
      </c>
      <c r="D4" s="11"/>
      <c r="E4" s="12"/>
      <c r="F4" s="11"/>
      <c r="G4" s="11"/>
      <c r="H4" s="11"/>
      <c r="I4" s="11"/>
      <c r="K4" s="11"/>
      <c r="N4" s="9"/>
      <c r="O4" s="18"/>
      <c r="P4" s="18"/>
      <c r="Q4" s="15"/>
      <c r="R4" s="16"/>
      <c r="S4" s="1"/>
      <c r="W4" s="2"/>
      <c r="X4" s="15"/>
      <c r="Y4" s="3"/>
      <c r="AA4" s="9"/>
      <c r="AB4" s="1"/>
      <c r="AC4" s="1"/>
      <c r="AD4" s="11"/>
      <c r="AE4" s="12"/>
      <c r="AF4" s="11"/>
      <c r="AG4" s="11"/>
      <c r="AH4" s="11"/>
      <c r="AI4" s="11"/>
      <c r="AJ4" s="2"/>
      <c r="AK4" s="11"/>
      <c r="AL4" s="3"/>
      <c r="AN4" s="9"/>
      <c r="AO4" s="18" t="s">
        <v>5</v>
      </c>
      <c r="AP4" s="18"/>
      <c r="AQ4" s="15" t="s">
        <v>6</v>
      </c>
      <c r="AR4" s="16" t="s">
        <v>7</v>
      </c>
      <c r="AS4" s="1"/>
      <c r="AW4" s="19" t="n">
        <v>3</v>
      </c>
      <c r="AX4" s="15" t="s">
        <v>8</v>
      </c>
      <c r="AY4" s="16" t="n">
        <v>6</v>
      </c>
      <c r="BA4" s="20" t="n">
        <v>1</v>
      </c>
      <c r="BB4" s="17" t="n">
        <v>39684</v>
      </c>
    </row>
    <row r="5" customFormat="false" ht="12.75" hidden="false" customHeight="false" outlineLevel="0" collapsed="false">
      <c r="A5" s="10" t="n">
        <f aca="false">SUM(A4)+1</f>
        <v>40299</v>
      </c>
      <c r="B5" s="14" t="s">
        <v>5</v>
      </c>
      <c r="C5" s="14"/>
      <c r="D5" s="15" t="s">
        <v>6</v>
      </c>
      <c r="E5" s="16" t="s">
        <v>9</v>
      </c>
      <c r="J5" s="19" t="n">
        <v>0</v>
      </c>
      <c r="K5" s="15" t="s">
        <v>8</v>
      </c>
      <c r="L5" s="16" t="n">
        <v>1</v>
      </c>
      <c r="N5" s="20" t="n">
        <v>1</v>
      </c>
      <c r="O5" s="1"/>
      <c r="P5" s="1"/>
      <c r="Q5" s="11"/>
      <c r="R5" s="12"/>
      <c r="S5" s="11"/>
      <c r="T5" s="11"/>
      <c r="U5" s="11"/>
      <c r="V5" s="11"/>
      <c r="W5" s="2"/>
      <c r="X5" s="11"/>
      <c r="Y5" s="3"/>
      <c r="AA5" s="9"/>
      <c r="AB5" s="18" t="s">
        <v>5</v>
      </c>
      <c r="AC5" s="18"/>
      <c r="AD5" s="15" t="s">
        <v>10</v>
      </c>
      <c r="AE5" s="16"/>
      <c r="AF5" s="1"/>
      <c r="AJ5" s="19"/>
      <c r="AK5" s="15" t="s">
        <v>8</v>
      </c>
      <c r="AL5" s="16"/>
      <c r="AN5" s="20" t="n">
        <v>1</v>
      </c>
      <c r="AO5" s="11" t="s">
        <v>11</v>
      </c>
      <c r="AP5" s="11" t="s">
        <v>12</v>
      </c>
      <c r="AQ5" s="11" t="s">
        <v>13</v>
      </c>
      <c r="AR5" s="11" t="s">
        <v>11</v>
      </c>
      <c r="AS5" s="11" t="s">
        <v>14</v>
      </c>
      <c r="AT5" s="11" t="s">
        <v>15</v>
      </c>
      <c r="AU5" s="11" t="s">
        <v>16</v>
      </c>
      <c r="AV5" s="11" t="s">
        <v>17</v>
      </c>
      <c r="AW5" s="2" t="n">
        <v>11</v>
      </c>
      <c r="AX5" s="11" t="s">
        <v>18</v>
      </c>
      <c r="AY5" s="3" t="n">
        <v>28</v>
      </c>
      <c r="AZ5" s="21" t="n">
        <f aca="false">SUM(AW5/AY5)</f>
        <v>0.392857142857143</v>
      </c>
      <c r="BA5" s="9"/>
      <c r="BB5" s="17" t="n">
        <f aca="false">SUM(BB4+1)</f>
        <v>39685</v>
      </c>
    </row>
    <row r="6" customFormat="false" ht="12.75" hidden="false" customHeight="false" outlineLevel="0" collapsed="false">
      <c r="A6" s="10" t="n">
        <f aca="false">SUM(A5)+1</f>
        <v>40300</v>
      </c>
      <c r="B6" s="11" t="s">
        <v>19</v>
      </c>
      <c r="C6" s="11" t="s">
        <v>20</v>
      </c>
      <c r="D6" s="11" t="s">
        <v>13</v>
      </c>
      <c r="E6" s="11" t="s">
        <v>21</v>
      </c>
      <c r="F6" s="11" t="s">
        <v>14</v>
      </c>
      <c r="G6" s="11" t="s">
        <v>22</v>
      </c>
      <c r="H6" s="11" t="s">
        <v>23</v>
      </c>
      <c r="I6" s="11" t="s">
        <v>17</v>
      </c>
      <c r="J6" s="2" t="n">
        <v>13</v>
      </c>
      <c r="K6" s="11" t="s">
        <v>18</v>
      </c>
      <c r="L6" s="3" t="n">
        <v>28</v>
      </c>
      <c r="M6" s="21" t="n">
        <f aca="false">SUM(J6/L6)</f>
        <v>0.464285714285714</v>
      </c>
      <c r="N6" s="9"/>
      <c r="O6" s="18" t="s">
        <v>5</v>
      </c>
      <c r="P6" s="18"/>
      <c r="Q6" s="15" t="s">
        <v>6</v>
      </c>
      <c r="R6" s="16"/>
      <c r="S6" s="1"/>
      <c r="W6" s="19"/>
      <c r="X6" s="15" t="s">
        <v>8</v>
      </c>
      <c r="Y6" s="16"/>
      <c r="AA6" s="20" t="n">
        <v>1</v>
      </c>
      <c r="AB6" s="11"/>
      <c r="AC6" s="11"/>
      <c r="AD6" s="11" t="s">
        <v>13</v>
      </c>
      <c r="AE6" s="11"/>
      <c r="AF6" s="11"/>
      <c r="AG6" s="11"/>
      <c r="AH6" s="11"/>
      <c r="AI6" s="11" t="s">
        <v>17</v>
      </c>
      <c r="AJ6" s="2"/>
      <c r="AK6" s="11" t="s">
        <v>18</v>
      </c>
      <c r="AL6" s="3"/>
      <c r="AM6" s="21" t="e">
        <f aca="false">SUM(AJ6/AL6)</f>
        <v>#DIV/0!</v>
      </c>
      <c r="AN6" s="9"/>
      <c r="AO6" s="18" t="s">
        <v>24</v>
      </c>
      <c r="AP6" s="18"/>
      <c r="AQ6" s="15" t="s">
        <v>10</v>
      </c>
      <c r="AR6" s="16"/>
      <c r="AS6" s="1"/>
      <c r="AW6" s="19"/>
      <c r="AX6" s="15" t="s">
        <v>8</v>
      </c>
      <c r="AY6" s="16"/>
      <c r="BA6" s="9" t="n">
        <v>1</v>
      </c>
      <c r="BB6" s="17" t="n">
        <f aca="false">SUM(BB5+1)</f>
        <v>39686</v>
      </c>
    </row>
    <row r="7" customFormat="false" ht="12.75" hidden="false" customHeight="false" outlineLevel="0" collapsed="false">
      <c r="A7" s="10" t="n">
        <f aca="false">SUM(A6)+1</f>
        <v>40301</v>
      </c>
      <c r="B7" s="18" t="s">
        <v>24</v>
      </c>
      <c r="C7" s="18"/>
      <c r="D7" s="15" t="s">
        <v>10</v>
      </c>
      <c r="E7" s="16"/>
      <c r="J7" s="19"/>
      <c r="K7" s="15" t="s">
        <v>8</v>
      </c>
      <c r="L7" s="16"/>
      <c r="N7" s="9" t="n">
        <v>1</v>
      </c>
      <c r="O7" s="11"/>
      <c r="P7" s="11"/>
      <c r="Q7" s="11" t="s">
        <v>13</v>
      </c>
      <c r="R7" s="11"/>
      <c r="S7" s="11"/>
      <c r="T7" s="11"/>
      <c r="U7" s="11"/>
      <c r="V7" s="11" t="s">
        <v>17</v>
      </c>
      <c r="W7" s="2"/>
      <c r="X7" s="11" t="s">
        <v>18</v>
      </c>
      <c r="Y7" s="3"/>
      <c r="Z7" s="21" t="e">
        <f aca="false">SUM(W7/Y7)</f>
        <v>#DIV/0!</v>
      </c>
      <c r="AA7" s="9"/>
      <c r="AB7" s="18" t="s">
        <v>24</v>
      </c>
      <c r="AC7" s="18"/>
      <c r="AD7" s="15" t="s">
        <v>10</v>
      </c>
      <c r="AE7" s="16"/>
      <c r="AF7" s="1"/>
      <c r="AJ7" s="19"/>
      <c r="AK7" s="15" t="s">
        <v>8</v>
      </c>
      <c r="AL7" s="16"/>
      <c r="AN7" s="9" t="n">
        <v>1</v>
      </c>
      <c r="AO7" s="11"/>
      <c r="AP7" s="11"/>
      <c r="AQ7" s="11" t="s">
        <v>13</v>
      </c>
      <c r="AR7" s="11"/>
      <c r="AS7" s="11"/>
      <c r="AT7" s="11"/>
      <c r="AU7" s="11"/>
      <c r="AV7" s="11" t="s">
        <v>17</v>
      </c>
      <c r="AW7" s="2"/>
      <c r="AX7" s="11" t="s">
        <v>18</v>
      </c>
      <c r="AY7" s="3"/>
      <c r="AZ7" s="21" t="e">
        <f aca="false">SUM(AW7/AY7)</f>
        <v>#DIV/0!</v>
      </c>
      <c r="BA7" s="9"/>
      <c r="BB7" s="17" t="n">
        <f aca="false">SUM(BB6+1)</f>
        <v>39687</v>
      </c>
    </row>
    <row r="8" customFormat="false" ht="12.75" hidden="false" customHeight="false" outlineLevel="0" collapsed="false">
      <c r="A8" s="10" t="n">
        <f aca="false">SUM(A7)+1</f>
        <v>40302</v>
      </c>
      <c r="B8" s="11"/>
      <c r="C8" s="11"/>
      <c r="D8" s="11" t="s">
        <v>13</v>
      </c>
      <c r="E8" s="11"/>
      <c r="F8" s="11"/>
      <c r="G8" s="11"/>
      <c r="H8" s="11"/>
      <c r="I8" s="11" t="s">
        <v>17</v>
      </c>
      <c r="K8" s="11" t="s">
        <v>18</v>
      </c>
      <c r="M8" s="21" t="e">
        <f aca="false">SUM(J8/L8)</f>
        <v>#DIV/0!</v>
      </c>
      <c r="N8" s="9"/>
      <c r="O8" s="18" t="s">
        <v>24</v>
      </c>
      <c r="P8" s="18"/>
      <c r="Q8" s="15" t="s">
        <v>10</v>
      </c>
      <c r="R8" s="16"/>
      <c r="S8" s="1"/>
      <c r="W8" s="19"/>
      <c r="X8" s="15" t="s">
        <v>8</v>
      </c>
      <c r="Y8" s="16"/>
      <c r="AA8" s="9" t="n">
        <v>1</v>
      </c>
      <c r="AB8" s="11"/>
      <c r="AC8" s="11"/>
      <c r="AD8" s="11" t="s">
        <v>13</v>
      </c>
      <c r="AE8" s="11"/>
      <c r="AF8" s="11"/>
      <c r="AG8" s="11"/>
      <c r="AH8" s="11"/>
      <c r="AI8" s="11" t="s">
        <v>17</v>
      </c>
      <c r="AJ8" s="2"/>
      <c r="AK8" s="11" t="s">
        <v>18</v>
      </c>
      <c r="AL8" s="3"/>
      <c r="AM8" s="21" t="e">
        <f aca="false">SUM(AJ8/AL8)</f>
        <v>#DIV/0!</v>
      </c>
      <c r="AN8" s="9"/>
      <c r="AO8" s="18" t="s">
        <v>5</v>
      </c>
      <c r="AP8" s="18"/>
      <c r="AQ8" s="15" t="s">
        <v>10</v>
      </c>
      <c r="AR8" s="16" t="s">
        <v>25</v>
      </c>
      <c r="AS8" s="1"/>
      <c r="AW8" s="19" t="n">
        <v>1</v>
      </c>
      <c r="AX8" s="15" t="s">
        <v>8</v>
      </c>
      <c r="AY8" s="16" t="n">
        <v>9</v>
      </c>
      <c r="BA8" s="20" t="n">
        <f aca="false">SUM(BA4+1)</f>
        <v>2</v>
      </c>
      <c r="BB8" s="17" t="n">
        <f aca="false">SUM(BB7+1)</f>
        <v>39688</v>
      </c>
    </row>
    <row r="9" customFormat="false" ht="12.75" hidden="false" customHeight="false" outlineLevel="0" collapsed="false">
      <c r="A9" s="10" t="n">
        <f aca="false">SUM(A8)+1</f>
        <v>40303</v>
      </c>
      <c r="B9" s="18" t="s">
        <v>5</v>
      </c>
      <c r="C9" s="18"/>
      <c r="D9" s="15" t="s">
        <v>10</v>
      </c>
      <c r="E9" s="16" t="s">
        <v>26</v>
      </c>
      <c r="J9" s="19" t="n">
        <v>0</v>
      </c>
      <c r="K9" s="15" t="s">
        <v>8</v>
      </c>
      <c r="L9" s="16" t="n">
        <v>2</v>
      </c>
      <c r="N9" s="20" t="n">
        <f aca="false">SUM(N5+1)</f>
        <v>2</v>
      </c>
      <c r="O9" s="11"/>
      <c r="P9" s="11"/>
      <c r="Q9" s="11" t="s">
        <v>13</v>
      </c>
      <c r="R9" s="11"/>
      <c r="S9" s="11"/>
      <c r="T9" s="11"/>
      <c r="U9" s="11"/>
      <c r="V9" s="11" t="s">
        <v>17</v>
      </c>
      <c r="W9" s="2"/>
      <c r="X9" s="11" t="s">
        <v>18</v>
      </c>
      <c r="Y9" s="3"/>
      <c r="Z9" s="21" t="e">
        <f aca="false">SUM(W9/Y9)</f>
        <v>#DIV/0!</v>
      </c>
      <c r="AA9" s="9"/>
      <c r="AB9" s="18" t="s">
        <v>5</v>
      </c>
      <c r="AC9" s="18"/>
      <c r="AD9" s="15" t="s">
        <v>6</v>
      </c>
      <c r="AE9" s="16"/>
      <c r="AF9" s="1"/>
      <c r="AJ9" s="19"/>
      <c r="AK9" s="15" t="s">
        <v>8</v>
      </c>
      <c r="AL9" s="16"/>
      <c r="AN9" s="20" t="n">
        <f aca="false">SUM(AN5+1)</f>
        <v>2</v>
      </c>
      <c r="AO9" s="11" t="s">
        <v>27</v>
      </c>
      <c r="AP9" s="11" t="s">
        <v>14</v>
      </c>
      <c r="AQ9" s="11" t="s">
        <v>13</v>
      </c>
      <c r="AR9" s="11" t="s">
        <v>11</v>
      </c>
      <c r="AS9" s="11" t="s">
        <v>12</v>
      </c>
      <c r="AT9" s="11" t="s">
        <v>28</v>
      </c>
      <c r="AU9" s="11" t="s">
        <v>29</v>
      </c>
      <c r="AV9" s="11" t="s">
        <v>17</v>
      </c>
      <c r="AW9" s="2" t="n">
        <v>12</v>
      </c>
      <c r="AX9" s="11" t="s">
        <v>18</v>
      </c>
      <c r="AY9" s="3" t="n">
        <v>28</v>
      </c>
      <c r="AZ9" s="21" t="n">
        <f aca="false">SUM(AW9/AY9)</f>
        <v>0.428571428571429</v>
      </c>
      <c r="BA9" s="9"/>
      <c r="BB9" s="17" t="n">
        <f aca="false">SUM(BB8+1)</f>
        <v>39689</v>
      </c>
    </row>
    <row r="10" customFormat="false" ht="12.75" hidden="false" customHeight="false" outlineLevel="0" collapsed="false">
      <c r="A10" s="10" t="n">
        <f aca="false">SUM(A9)+1</f>
        <v>40304</v>
      </c>
      <c r="B10" s="11" t="s">
        <v>27</v>
      </c>
      <c r="C10" s="11" t="s">
        <v>20</v>
      </c>
      <c r="D10" s="11" t="s">
        <v>13</v>
      </c>
      <c r="E10" s="11" t="s">
        <v>19</v>
      </c>
      <c r="F10" s="11" t="s">
        <v>20</v>
      </c>
      <c r="G10" s="11" t="s">
        <v>30</v>
      </c>
      <c r="H10" s="11" t="s">
        <v>31</v>
      </c>
      <c r="I10" s="11" t="s">
        <v>17</v>
      </c>
      <c r="J10" s="2" t="n">
        <v>10</v>
      </c>
      <c r="K10" s="11" t="s">
        <v>18</v>
      </c>
      <c r="L10" s="3" t="n">
        <v>28</v>
      </c>
      <c r="M10" s="21" t="n">
        <f aca="false">SUM(J10/L10)</f>
        <v>0.357142857142857</v>
      </c>
      <c r="N10" s="9"/>
      <c r="O10" s="18" t="s">
        <v>5</v>
      </c>
      <c r="P10" s="18"/>
      <c r="Q10" s="15" t="s">
        <v>10</v>
      </c>
      <c r="R10" s="16"/>
      <c r="S10" s="1"/>
      <c r="W10" s="19"/>
      <c r="X10" s="15" t="s">
        <v>8</v>
      </c>
      <c r="Y10" s="16"/>
      <c r="AA10" s="20" t="n">
        <f aca="false">SUM(AA6+1)</f>
        <v>2</v>
      </c>
      <c r="AB10" s="11"/>
      <c r="AC10" s="11"/>
      <c r="AD10" s="11" t="s">
        <v>13</v>
      </c>
      <c r="AE10" s="11"/>
      <c r="AF10" s="11"/>
      <c r="AG10" s="11"/>
      <c r="AH10" s="11"/>
      <c r="AI10" s="11" t="s">
        <v>17</v>
      </c>
      <c r="AJ10" s="2"/>
      <c r="AK10" s="11" t="s">
        <v>18</v>
      </c>
      <c r="AL10" s="3"/>
      <c r="AM10" s="21" t="e">
        <f aca="false">SUM(AJ10/AL10)</f>
        <v>#DIV/0!</v>
      </c>
      <c r="AN10" s="9"/>
      <c r="AO10" s="18" t="s">
        <v>24</v>
      </c>
      <c r="AP10" s="18"/>
      <c r="AQ10" s="15" t="s">
        <v>10</v>
      </c>
      <c r="AR10" s="16"/>
      <c r="AS10" s="1"/>
      <c r="AW10" s="19"/>
      <c r="AX10" s="15" t="s">
        <v>8</v>
      </c>
      <c r="AY10" s="16"/>
      <c r="BA10" s="20" t="n">
        <f aca="false">SUM(BA6+1)</f>
        <v>2</v>
      </c>
      <c r="BB10" s="17" t="n">
        <f aca="false">SUM(BB9+1)</f>
        <v>39690</v>
      </c>
    </row>
    <row r="11" customFormat="false" ht="12.75" hidden="false" customHeight="false" outlineLevel="0" collapsed="false">
      <c r="A11" s="10" t="n">
        <f aca="false">SUM(A10)+1</f>
        <v>40305</v>
      </c>
      <c r="B11" s="18" t="s">
        <v>24</v>
      </c>
      <c r="C11" s="18"/>
      <c r="D11" s="15" t="s">
        <v>10</v>
      </c>
      <c r="E11" s="16"/>
      <c r="J11" s="19"/>
      <c r="K11" s="15" t="s">
        <v>8</v>
      </c>
      <c r="L11" s="16"/>
      <c r="N11" s="20" t="n">
        <f aca="false">SUM(N7+1)</f>
        <v>2</v>
      </c>
      <c r="O11" s="11"/>
      <c r="P11" s="11"/>
      <c r="Q11" s="11" t="s">
        <v>13</v>
      </c>
      <c r="R11" s="11"/>
      <c r="S11" s="11"/>
      <c r="T11" s="11"/>
      <c r="U11" s="11"/>
      <c r="V11" s="11" t="s">
        <v>17</v>
      </c>
      <c r="W11" s="2"/>
      <c r="X11" s="11" t="s">
        <v>18</v>
      </c>
      <c r="Y11" s="3"/>
      <c r="Z11" s="21" t="e">
        <f aca="false">SUM(W11/Y11)</f>
        <v>#DIV/0!</v>
      </c>
      <c r="AA11" s="9"/>
      <c r="AB11" s="18" t="s">
        <v>24</v>
      </c>
      <c r="AC11" s="18"/>
      <c r="AD11" s="15" t="str">
        <f aca="false">IF(AD7="H","A","H")</f>
        <v>A</v>
      </c>
      <c r="AE11" s="16" t="str">
        <f aca="false">REPT(AE7,1)</f>
        <v/>
      </c>
      <c r="AF11" s="1"/>
      <c r="AJ11" s="19"/>
      <c r="AK11" s="15" t="s">
        <v>8</v>
      </c>
      <c r="AL11" s="16"/>
      <c r="AN11" s="20" t="n">
        <f aca="false">SUM(AN7+1)</f>
        <v>2</v>
      </c>
      <c r="AO11" s="11"/>
      <c r="AP11" s="11"/>
      <c r="AQ11" s="11" t="s">
        <v>13</v>
      </c>
      <c r="AR11" s="11"/>
      <c r="AS11" s="11"/>
      <c r="AT11" s="11"/>
      <c r="AU11" s="11"/>
      <c r="AV11" s="11" t="s">
        <v>17</v>
      </c>
      <c r="AW11" s="2"/>
      <c r="AX11" s="11" t="s">
        <v>18</v>
      </c>
      <c r="AY11" s="3"/>
      <c r="AZ11" s="21" t="e">
        <f aca="false">SUM(AW11/AY11)</f>
        <v>#DIV/0!</v>
      </c>
      <c r="BA11" s="9"/>
      <c r="BB11" s="17" t="n">
        <f aca="false">SUM(BB10+1)</f>
        <v>39691</v>
      </c>
    </row>
    <row r="12" customFormat="false" ht="12.75" hidden="false" customHeight="false" outlineLevel="0" collapsed="false">
      <c r="A12" s="10" t="n">
        <f aca="false">SUM(A11)+1</f>
        <v>40306</v>
      </c>
      <c r="B12" s="11"/>
      <c r="C12" s="11"/>
      <c r="D12" s="11" t="s">
        <v>13</v>
      </c>
      <c r="E12" s="11"/>
      <c r="F12" s="11"/>
      <c r="G12" s="11"/>
      <c r="H12" s="11"/>
      <c r="I12" s="11" t="s">
        <v>17</v>
      </c>
      <c r="K12" s="11" t="s">
        <v>18</v>
      </c>
      <c r="M12" s="21" t="e">
        <f aca="false">SUM(J12/L12)</f>
        <v>#DIV/0!</v>
      </c>
      <c r="N12" s="9"/>
      <c r="O12" s="18" t="s">
        <v>24</v>
      </c>
      <c r="P12" s="18"/>
      <c r="Q12" s="15" t="s">
        <v>10</v>
      </c>
      <c r="R12" s="16"/>
      <c r="S12" s="1"/>
      <c r="W12" s="19"/>
      <c r="X12" s="15" t="s">
        <v>8</v>
      </c>
      <c r="Y12" s="16"/>
      <c r="AA12" s="20" t="n">
        <f aca="false">SUM(AA8+1)</f>
        <v>2</v>
      </c>
      <c r="AB12" s="11"/>
      <c r="AC12" s="11"/>
      <c r="AD12" s="11" t="s">
        <v>13</v>
      </c>
      <c r="AE12" s="11"/>
      <c r="AF12" s="11"/>
      <c r="AG12" s="11"/>
      <c r="AH12" s="11"/>
      <c r="AI12" s="11" t="s">
        <v>17</v>
      </c>
      <c r="AJ12" s="2"/>
      <c r="AK12" s="11" t="s">
        <v>18</v>
      </c>
      <c r="AL12" s="3"/>
      <c r="AM12" s="21" t="e">
        <f aca="false">SUM(AJ12/AL12)</f>
        <v>#DIV/0!</v>
      </c>
      <c r="AN12" s="9"/>
      <c r="AO12" s="18" t="s">
        <v>5</v>
      </c>
      <c r="AP12" s="18"/>
      <c r="AQ12" s="15" t="s">
        <v>6</v>
      </c>
      <c r="AR12" s="16" t="s">
        <v>32</v>
      </c>
      <c r="AS12" s="1"/>
      <c r="AW12" s="19" t="n">
        <v>2</v>
      </c>
      <c r="AX12" s="15" t="s">
        <v>8</v>
      </c>
      <c r="AY12" s="16" t="n">
        <v>1</v>
      </c>
      <c r="BA12" s="20" t="n">
        <f aca="false">SUM(BA8+1)</f>
        <v>3</v>
      </c>
      <c r="BB12" s="17" t="n">
        <f aca="false">SUM(BB11+1)</f>
        <v>39692</v>
      </c>
    </row>
    <row r="13" customFormat="false" ht="12.75" hidden="false" customHeight="false" outlineLevel="0" collapsed="false">
      <c r="A13" s="10" t="n">
        <f aca="false">SUM(A12)+1</f>
        <v>40307</v>
      </c>
      <c r="B13" s="18" t="s">
        <v>5</v>
      </c>
      <c r="C13" s="18"/>
      <c r="D13" s="15" t="s">
        <v>6</v>
      </c>
      <c r="E13" s="16" t="s">
        <v>33</v>
      </c>
      <c r="J13" s="19" t="n">
        <v>0</v>
      </c>
      <c r="K13" s="15" t="s">
        <v>8</v>
      </c>
      <c r="L13" s="16" t="n">
        <v>1</v>
      </c>
      <c r="N13" s="20" t="n">
        <f aca="false">SUM(N9+1)</f>
        <v>3</v>
      </c>
      <c r="O13" s="11"/>
      <c r="P13" s="11"/>
      <c r="Q13" s="11" t="s">
        <v>13</v>
      </c>
      <c r="R13" s="11"/>
      <c r="S13" s="11"/>
      <c r="T13" s="11"/>
      <c r="U13" s="11"/>
      <c r="V13" s="11" t="s">
        <v>17</v>
      </c>
      <c r="W13" s="2"/>
      <c r="X13" s="11" t="s">
        <v>18</v>
      </c>
      <c r="Y13" s="3"/>
      <c r="Z13" s="21" t="e">
        <f aca="false">SUM(W13/Y13)</f>
        <v>#DIV/0!</v>
      </c>
      <c r="AA13" s="9"/>
      <c r="AB13" s="18" t="s">
        <v>5</v>
      </c>
      <c r="AC13" s="18"/>
      <c r="AD13" s="15" t="s">
        <v>10</v>
      </c>
      <c r="AE13" s="16"/>
      <c r="AF13" s="1"/>
      <c r="AJ13" s="19"/>
      <c r="AK13" s="15" t="s">
        <v>8</v>
      </c>
      <c r="AL13" s="16"/>
      <c r="AN13" s="20" t="n">
        <f aca="false">SUM(AN9+1)</f>
        <v>3</v>
      </c>
      <c r="AO13" s="11" t="s">
        <v>11</v>
      </c>
      <c r="AP13" s="11" t="s">
        <v>12</v>
      </c>
      <c r="AQ13" s="11" t="s">
        <v>13</v>
      </c>
      <c r="AR13" s="11" t="s">
        <v>11</v>
      </c>
      <c r="AS13" s="11" t="s">
        <v>14</v>
      </c>
      <c r="AT13" s="11" t="s">
        <v>34</v>
      </c>
      <c r="AU13" s="11" t="s">
        <v>35</v>
      </c>
      <c r="AV13" s="11" t="s">
        <v>17</v>
      </c>
      <c r="AW13" s="2" t="n">
        <v>10</v>
      </c>
      <c r="AX13" s="11" t="s">
        <v>18</v>
      </c>
      <c r="AY13" s="3" t="n">
        <v>24</v>
      </c>
      <c r="AZ13" s="21" t="n">
        <f aca="false">SUM(AW13/AY13)</f>
        <v>0.416666666666667</v>
      </c>
      <c r="BA13" s="9"/>
      <c r="BB13" s="17" t="n">
        <f aca="false">SUM(BB12+1)</f>
        <v>39693</v>
      </c>
    </row>
    <row r="14" customFormat="false" ht="12.75" hidden="false" customHeight="false" outlineLevel="0" collapsed="false">
      <c r="A14" s="10" t="n">
        <f aca="false">SUM(A13)+1</f>
        <v>40308</v>
      </c>
      <c r="B14" s="11" t="s">
        <v>27</v>
      </c>
      <c r="C14" s="11" t="s">
        <v>14</v>
      </c>
      <c r="D14" s="11" t="s">
        <v>13</v>
      </c>
      <c r="E14" s="11" t="s">
        <v>27</v>
      </c>
      <c r="F14" s="11" t="s">
        <v>14</v>
      </c>
      <c r="G14" s="11" t="s">
        <v>36</v>
      </c>
      <c r="H14" s="11" t="s">
        <v>37</v>
      </c>
      <c r="I14" s="11" t="s">
        <v>17</v>
      </c>
      <c r="J14" s="2" t="n">
        <v>15</v>
      </c>
      <c r="K14" s="11" t="s">
        <v>18</v>
      </c>
      <c r="L14" s="3" t="n">
        <v>27</v>
      </c>
      <c r="M14" s="21" t="n">
        <f aca="false">SUM(J14/L14)</f>
        <v>0.555555555555556</v>
      </c>
      <c r="N14" s="9"/>
      <c r="O14" s="18" t="s">
        <v>5</v>
      </c>
      <c r="P14" s="18"/>
      <c r="Q14" s="15" t="s">
        <v>6</v>
      </c>
      <c r="R14" s="16"/>
      <c r="S14" s="1"/>
      <c r="W14" s="19"/>
      <c r="X14" s="15" t="s">
        <v>8</v>
      </c>
      <c r="Y14" s="16"/>
      <c r="AA14" s="20" t="n">
        <f aca="false">SUM(AA10+1)</f>
        <v>3</v>
      </c>
      <c r="AB14" s="11"/>
      <c r="AC14" s="11"/>
      <c r="AD14" s="11" t="s">
        <v>13</v>
      </c>
      <c r="AE14" s="11"/>
      <c r="AF14" s="11"/>
      <c r="AG14" s="11"/>
      <c r="AH14" s="11"/>
      <c r="AI14" s="11" t="s">
        <v>17</v>
      </c>
      <c r="AJ14" s="2"/>
      <c r="AK14" s="11" t="s">
        <v>18</v>
      </c>
      <c r="AL14" s="3"/>
      <c r="AM14" s="21" t="e">
        <f aca="false">SUM(AJ14/AL14)</f>
        <v>#DIV/0!</v>
      </c>
      <c r="AN14" s="9"/>
      <c r="AO14" s="22" t="s">
        <v>38</v>
      </c>
      <c r="AP14" s="22"/>
      <c r="AQ14" s="15" t="s">
        <v>10</v>
      </c>
      <c r="AR14" s="23" t="s">
        <v>39</v>
      </c>
      <c r="AS14" s="1"/>
      <c r="AW14" s="19" t="n">
        <v>3</v>
      </c>
      <c r="AX14" s="15" t="s">
        <v>8</v>
      </c>
      <c r="AY14" s="16" t="n">
        <v>1</v>
      </c>
      <c r="BA14" s="9" t="s">
        <v>40</v>
      </c>
      <c r="BB14" s="17" t="n">
        <f aca="false">SUM(BB13+1)</f>
        <v>39694</v>
      </c>
    </row>
    <row r="15" customFormat="false" ht="12.75" hidden="false" customHeight="false" outlineLevel="0" collapsed="false">
      <c r="A15" s="10" t="n">
        <f aca="false">SUM(A14)+1</f>
        <v>40309</v>
      </c>
      <c r="B15" s="22" t="s">
        <v>38</v>
      </c>
      <c r="C15" s="22"/>
      <c r="D15" s="15" t="s">
        <v>10</v>
      </c>
      <c r="E15" s="24" t="s">
        <v>41</v>
      </c>
      <c r="J15" s="19" t="n">
        <v>8</v>
      </c>
      <c r="K15" s="15" t="s">
        <v>8</v>
      </c>
      <c r="L15" s="16" t="n">
        <v>0</v>
      </c>
      <c r="N15" s="9" t="s">
        <v>40</v>
      </c>
      <c r="O15" s="11"/>
      <c r="P15" s="11"/>
      <c r="Q15" s="11" t="s">
        <v>13</v>
      </c>
      <c r="R15" s="11"/>
      <c r="S15" s="11"/>
      <c r="T15" s="11"/>
      <c r="U15" s="11"/>
      <c r="V15" s="11" t="s">
        <v>17</v>
      </c>
      <c r="W15" s="2"/>
      <c r="X15" s="11" t="s">
        <v>18</v>
      </c>
      <c r="Y15" s="3"/>
      <c r="Z15" s="21" t="e">
        <f aca="false">SUM(W15/Y15)</f>
        <v>#DIV/0!</v>
      </c>
      <c r="AA15" s="9"/>
      <c r="AB15" s="18" t="s">
        <v>38</v>
      </c>
      <c r="AC15" s="18"/>
      <c r="AD15" s="15" t="s">
        <v>6</v>
      </c>
      <c r="AE15" s="16"/>
      <c r="AF15" s="1"/>
      <c r="AJ15" s="19"/>
      <c r="AK15" s="15" t="s">
        <v>8</v>
      </c>
      <c r="AL15" s="16"/>
      <c r="AN15" s="9" t="n">
        <v>1</v>
      </c>
      <c r="AO15" s="11" t="s">
        <v>27</v>
      </c>
      <c r="AP15" s="11" t="s">
        <v>14</v>
      </c>
      <c r="AQ15" s="11" t="s">
        <v>13</v>
      </c>
      <c r="AR15" s="11" t="s">
        <v>27</v>
      </c>
      <c r="AS15" s="11" t="s">
        <v>20</v>
      </c>
      <c r="AT15" s="11" t="s">
        <v>42</v>
      </c>
      <c r="AU15" s="11" t="s">
        <v>43</v>
      </c>
      <c r="AV15" s="11" t="s">
        <v>17</v>
      </c>
      <c r="AW15" s="2" t="n">
        <v>8</v>
      </c>
      <c r="AX15" s="11" t="s">
        <v>18</v>
      </c>
      <c r="AY15" s="3" t="n">
        <v>26</v>
      </c>
      <c r="AZ15" s="21" t="n">
        <f aca="false">SUM(AW15/AY15)</f>
        <v>0.307692307692308</v>
      </c>
      <c r="BA15" s="9"/>
      <c r="BB15" s="17" t="n">
        <f aca="false">SUM(BB14+1)</f>
        <v>39695</v>
      </c>
    </row>
    <row r="16" customFormat="false" ht="12.75" hidden="false" customHeight="false" outlineLevel="0" collapsed="false">
      <c r="A16" s="10" t="n">
        <f aca="false">SUM(A15)+1</f>
        <v>40310</v>
      </c>
      <c r="B16" s="11" t="s">
        <v>44</v>
      </c>
      <c r="C16" s="11" t="s">
        <v>12</v>
      </c>
      <c r="D16" s="11" t="s">
        <v>13</v>
      </c>
      <c r="E16" s="11" t="s">
        <v>21</v>
      </c>
      <c r="F16" s="11" t="s">
        <v>20</v>
      </c>
      <c r="G16" s="11" t="s">
        <v>45</v>
      </c>
      <c r="H16" s="11" t="s">
        <v>46</v>
      </c>
      <c r="I16" s="11" t="s">
        <v>17</v>
      </c>
      <c r="J16" s="2" t="n">
        <v>11</v>
      </c>
      <c r="K16" s="11" t="s">
        <v>18</v>
      </c>
      <c r="L16" s="3" t="n">
        <v>22</v>
      </c>
      <c r="M16" s="21" t="n">
        <f aca="false">SUM(J16/L16)</f>
        <v>0.5</v>
      </c>
      <c r="N16" s="9"/>
      <c r="O16" s="18" t="s">
        <v>38</v>
      </c>
      <c r="P16" s="18"/>
      <c r="Q16" s="15" t="s">
        <v>10</v>
      </c>
      <c r="R16" s="16"/>
      <c r="S16" s="1"/>
      <c r="W16" s="19"/>
      <c r="X16" s="15" t="s">
        <v>8</v>
      </c>
      <c r="Y16" s="16"/>
      <c r="AA16" s="9" t="n">
        <v>1</v>
      </c>
      <c r="AB16" s="11"/>
      <c r="AC16" s="11"/>
      <c r="AD16" s="11" t="s">
        <v>13</v>
      </c>
      <c r="AE16" s="11"/>
      <c r="AF16" s="11"/>
      <c r="AG16" s="11"/>
      <c r="AH16" s="11"/>
      <c r="AI16" s="11" t="s">
        <v>17</v>
      </c>
      <c r="AJ16" s="2"/>
      <c r="AK16" s="11" t="s">
        <v>18</v>
      </c>
      <c r="AL16" s="3"/>
      <c r="AM16" s="21" t="e">
        <f aca="false">SUM(AJ16/AL16)</f>
        <v>#DIV/0!</v>
      </c>
      <c r="AN16" s="9"/>
      <c r="AO16" s="18" t="s">
        <v>5</v>
      </c>
      <c r="AP16" s="18"/>
      <c r="AQ16" s="15" t="s">
        <v>10</v>
      </c>
      <c r="AR16" s="16" t="s">
        <v>47</v>
      </c>
      <c r="AS16" s="1"/>
      <c r="AW16" s="19" t="n">
        <v>2</v>
      </c>
      <c r="AX16" s="15" t="s">
        <v>8</v>
      </c>
      <c r="AY16" s="16" t="n">
        <v>3</v>
      </c>
      <c r="BA16" s="20" t="n">
        <f aca="false">SUM(BA12+1)</f>
        <v>4</v>
      </c>
      <c r="BB16" s="17" t="n">
        <f aca="false">SUM(BB15+1)</f>
        <v>39696</v>
      </c>
    </row>
    <row r="17" customFormat="false" ht="12.75" hidden="false" customHeight="false" outlineLevel="0" collapsed="false">
      <c r="A17" s="10" t="n">
        <f aca="false">SUM(A16)+1</f>
        <v>40311</v>
      </c>
      <c r="B17" s="18" t="s">
        <v>5</v>
      </c>
      <c r="C17" s="18"/>
      <c r="D17" s="15" t="s">
        <v>10</v>
      </c>
      <c r="E17" s="16" t="s">
        <v>48</v>
      </c>
      <c r="J17" s="19" t="n">
        <v>4</v>
      </c>
      <c r="K17" s="15" t="s">
        <v>8</v>
      </c>
      <c r="L17" s="16" t="n">
        <v>2</v>
      </c>
      <c r="N17" s="20" t="n">
        <f aca="false">SUM(N13+1)</f>
        <v>4</v>
      </c>
      <c r="O17" s="11"/>
      <c r="P17" s="11"/>
      <c r="Q17" s="11" t="s">
        <v>13</v>
      </c>
      <c r="R17" s="11"/>
      <c r="S17" s="11"/>
      <c r="T17" s="11"/>
      <c r="U17" s="11"/>
      <c r="V17" s="11" t="s">
        <v>17</v>
      </c>
      <c r="W17" s="2"/>
      <c r="X17" s="11" t="s">
        <v>18</v>
      </c>
      <c r="Y17" s="3"/>
      <c r="Z17" s="21" t="e">
        <f aca="false">SUM(W17/Y17)</f>
        <v>#DIV/0!</v>
      </c>
      <c r="AA17" s="9"/>
      <c r="AB17" s="18" t="s">
        <v>5</v>
      </c>
      <c r="AC17" s="18"/>
      <c r="AD17" s="15" t="s">
        <v>6</v>
      </c>
      <c r="AE17" s="16"/>
      <c r="AF17" s="1"/>
      <c r="AJ17" s="19"/>
      <c r="AK17" s="15" t="s">
        <v>8</v>
      </c>
      <c r="AL17" s="16"/>
      <c r="AN17" s="20" t="n">
        <f aca="false">SUM(AN13+1)</f>
        <v>4</v>
      </c>
      <c r="AO17" s="11" t="s">
        <v>11</v>
      </c>
      <c r="AP17" s="11" t="s">
        <v>12</v>
      </c>
      <c r="AQ17" s="11" t="s">
        <v>13</v>
      </c>
      <c r="AR17" s="11" t="s">
        <v>19</v>
      </c>
      <c r="AS17" s="11" t="s">
        <v>20</v>
      </c>
      <c r="AT17" s="11" t="s">
        <v>49</v>
      </c>
      <c r="AU17" s="11" t="s">
        <v>50</v>
      </c>
      <c r="AV17" s="11" t="s">
        <v>17</v>
      </c>
      <c r="AW17" s="2" t="n">
        <v>9</v>
      </c>
      <c r="AX17" s="11" t="s">
        <v>18</v>
      </c>
      <c r="AY17" s="3" t="n">
        <v>24</v>
      </c>
      <c r="AZ17" s="21" t="n">
        <f aca="false">SUM(AW17/AY17)</f>
        <v>0.375</v>
      </c>
      <c r="BA17" s="9"/>
      <c r="BB17" s="17" t="n">
        <f aca="false">SUM(BB16+1)</f>
        <v>39697</v>
      </c>
    </row>
    <row r="18" customFormat="false" ht="12.75" hidden="false" customHeight="false" outlineLevel="0" collapsed="false">
      <c r="A18" s="10" t="n">
        <f aca="false">SUM(A17)+1</f>
        <v>40312</v>
      </c>
      <c r="B18" s="11" t="s">
        <v>21</v>
      </c>
      <c r="C18" s="11" t="s">
        <v>14</v>
      </c>
      <c r="D18" s="11" t="s">
        <v>13</v>
      </c>
      <c r="E18" s="11" t="s">
        <v>11</v>
      </c>
      <c r="F18" s="11" t="s">
        <v>20</v>
      </c>
      <c r="G18" s="11" t="s">
        <v>51</v>
      </c>
      <c r="H18" s="11" t="s">
        <v>52</v>
      </c>
      <c r="I18" s="11" t="s">
        <v>17</v>
      </c>
      <c r="J18" s="2" t="n">
        <v>16</v>
      </c>
      <c r="K18" s="11" t="s">
        <v>18</v>
      </c>
      <c r="L18" s="3" t="n">
        <v>28</v>
      </c>
      <c r="M18" s="21" t="n">
        <f aca="false">SUM(J18/L18)</f>
        <v>0.571428571428571</v>
      </c>
      <c r="N18" s="9"/>
      <c r="O18" s="18" t="s">
        <v>5</v>
      </c>
      <c r="P18" s="18"/>
      <c r="Q18" s="15" t="s">
        <v>10</v>
      </c>
      <c r="R18" s="16"/>
      <c r="S18" s="1"/>
      <c r="W18" s="19"/>
      <c r="X18" s="15" t="s">
        <v>8</v>
      </c>
      <c r="Y18" s="16"/>
      <c r="AA18" s="20" t="n">
        <f aca="false">SUM(AA14+1)</f>
        <v>4</v>
      </c>
      <c r="AB18" s="11"/>
      <c r="AC18" s="11"/>
      <c r="AD18" s="11" t="s">
        <v>13</v>
      </c>
      <c r="AE18" s="11"/>
      <c r="AF18" s="11"/>
      <c r="AG18" s="11"/>
      <c r="AH18" s="11"/>
      <c r="AI18" s="11" t="s">
        <v>17</v>
      </c>
      <c r="AJ18" s="2"/>
      <c r="AK18" s="11" t="s">
        <v>18</v>
      </c>
      <c r="AL18" s="3"/>
      <c r="AM18" s="21" t="e">
        <f aca="false">SUM(AJ18/AL18)</f>
        <v>#DIV/0!</v>
      </c>
      <c r="AN18" s="9"/>
      <c r="AO18" s="18" t="s">
        <v>53</v>
      </c>
      <c r="AP18" s="18"/>
      <c r="AQ18" s="15" t="s">
        <v>10</v>
      </c>
      <c r="AR18" s="16"/>
      <c r="AS18" s="1"/>
      <c r="AW18" s="19"/>
      <c r="AX18" s="15" t="s">
        <v>8</v>
      </c>
      <c r="AY18" s="16"/>
      <c r="BA18" s="9" t="n">
        <v>1</v>
      </c>
      <c r="BB18" s="17" t="n">
        <f aca="false">SUM(BB17+1)</f>
        <v>39698</v>
      </c>
    </row>
    <row r="19" customFormat="false" ht="12.75" hidden="false" customHeight="false" outlineLevel="0" collapsed="false">
      <c r="A19" s="10" t="n">
        <f aca="false">SUM(A18)+1</f>
        <v>40313</v>
      </c>
      <c r="B19" s="18" t="s">
        <v>53</v>
      </c>
      <c r="C19" s="18"/>
      <c r="D19" s="15" t="s">
        <v>10</v>
      </c>
      <c r="E19" s="16"/>
      <c r="J19" s="19"/>
      <c r="K19" s="15" t="s">
        <v>8</v>
      </c>
      <c r="L19" s="16"/>
      <c r="N19" s="9" t="n">
        <v>1</v>
      </c>
      <c r="O19" s="11"/>
      <c r="P19" s="11"/>
      <c r="Q19" s="11" t="s">
        <v>13</v>
      </c>
      <c r="R19" s="11"/>
      <c r="S19" s="11"/>
      <c r="T19" s="11"/>
      <c r="U19" s="11"/>
      <c r="V19" s="11" t="s">
        <v>17</v>
      </c>
      <c r="W19" s="2"/>
      <c r="X19" s="11" t="s">
        <v>18</v>
      </c>
      <c r="Y19" s="3"/>
      <c r="Z19" s="21" t="e">
        <f aca="false">SUM(W19/Y19)</f>
        <v>#DIV/0!</v>
      </c>
      <c r="AA19" s="9"/>
      <c r="AB19" s="18" t="s">
        <v>53</v>
      </c>
      <c r="AC19" s="18"/>
      <c r="AD19" s="15" t="s">
        <v>6</v>
      </c>
      <c r="AE19" s="16"/>
      <c r="AF19" s="1"/>
      <c r="AJ19" s="19"/>
      <c r="AK19" s="15" t="s">
        <v>8</v>
      </c>
      <c r="AL19" s="16"/>
      <c r="AN19" s="9" t="n">
        <v>1</v>
      </c>
      <c r="AO19" s="11"/>
      <c r="AP19" s="11"/>
      <c r="AQ19" s="11" t="s">
        <v>13</v>
      </c>
      <c r="AR19" s="11"/>
      <c r="AS19" s="11"/>
      <c r="AT19" s="11"/>
      <c r="AU19" s="11"/>
      <c r="AV19" s="11" t="s">
        <v>17</v>
      </c>
      <c r="AW19" s="2"/>
      <c r="AX19" s="11" t="s">
        <v>18</v>
      </c>
      <c r="AY19" s="3"/>
      <c r="AZ19" s="21" t="e">
        <f aca="false">SUM(AW19/AY19)</f>
        <v>#DIV/0!</v>
      </c>
      <c r="BA19" s="9"/>
      <c r="BB19" s="17" t="n">
        <f aca="false">SUM(BB18+1)</f>
        <v>39699</v>
      </c>
    </row>
    <row r="20" customFormat="false" ht="12.75" hidden="false" customHeight="false" outlineLevel="0" collapsed="false">
      <c r="A20" s="10" t="n">
        <f aca="false">SUM(A19)+1</f>
        <v>40314</v>
      </c>
      <c r="B20" s="11"/>
      <c r="C20" s="11"/>
      <c r="D20" s="11" t="s">
        <v>13</v>
      </c>
      <c r="E20" s="11"/>
      <c r="F20" s="11"/>
      <c r="G20" s="11"/>
      <c r="H20" s="11"/>
      <c r="I20" s="11" t="s">
        <v>17</v>
      </c>
      <c r="K20" s="11" t="s">
        <v>18</v>
      </c>
      <c r="M20" s="21" t="e">
        <f aca="false">SUM(J20/L20)</f>
        <v>#DIV/0!</v>
      </c>
      <c r="N20" s="9"/>
      <c r="O20" s="18" t="s">
        <v>53</v>
      </c>
      <c r="P20" s="18"/>
      <c r="Q20" s="15" t="s">
        <v>10</v>
      </c>
      <c r="R20" s="16"/>
      <c r="S20" s="1"/>
      <c r="W20" s="19"/>
      <c r="X20" s="15" t="s">
        <v>8</v>
      </c>
      <c r="Y20" s="16"/>
      <c r="AA20" s="9" t="n">
        <v>1</v>
      </c>
      <c r="AB20" s="11"/>
      <c r="AC20" s="11"/>
      <c r="AD20" s="11" t="s">
        <v>13</v>
      </c>
      <c r="AE20" s="11"/>
      <c r="AF20" s="11"/>
      <c r="AG20" s="11"/>
      <c r="AH20" s="11"/>
      <c r="AI20" s="11" t="s">
        <v>17</v>
      </c>
      <c r="AJ20" s="2"/>
      <c r="AK20" s="11" t="s">
        <v>18</v>
      </c>
      <c r="AL20" s="3"/>
      <c r="AM20" s="21" t="e">
        <f aca="false">SUM(AJ20/AL20)</f>
        <v>#DIV/0!</v>
      </c>
      <c r="AN20" s="9"/>
      <c r="AO20" s="18" t="s">
        <v>5</v>
      </c>
      <c r="AP20" s="18"/>
      <c r="AQ20" s="15" t="s">
        <v>6</v>
      </c>
      <c r="AR20" s="16" t="s">
        <v>54</v>
      </c>
      <c r="AS20" s="1"/>
      <c r="AW20" s="19" t="n">
        <v>2</v>
      </c>
      <c r="AX20" s="15" t="s">
        <v>8</v>
      </c>
      <c r="AY20" s="16" t="n">
        <v>1</v>
      </c>
      <c r="BA20" s="20" t="n">
        <f aca="false">SUM(BA16+1)</f>
        <v>5</v>
      </c>
      <c r="BB20" s="17" t="n">
        <f aca="false">SUM(BB19+1)</f>
        <v>39700</v>
      </c>
    </row>
    <row r="21" customFormat="false" ht="12.75" hidden="false" customHeight="false" outlineLevel="0" collapsed="false">
      <c r="A21" s="10" t="n">
        <f aca="false">SUM(A20)+1</f>
        <v>40315</v>
      </c>
      <c r="B21" s="18" t="s">
        <v>5</v>
      </c>
      <c r="C21" s="18"/>
      <c r="D21" s="15" t="s">
        <v>6</v>
      </c>
      <c r="E21" s="16" t="s">
        <v>55</v>
      </c>
      <c r="J21" s="19" t="n">
        <v>0</v>
      </c>
      <c r="K21" s="15" t="s">
        <v>8</v>
      </c>
      <c r="L21" s="16" t="n">
        <v>3</v>
      </c>
      <c r="N21" s="20" t="n">
        <f aca="false">SUM(N17+1)</f>
        <v>5</v>
      </c>
      <c r="O21" s="11"/>
      <c r="P21" s="11"/>
      <c r="Q21" s="11" t="s">
        <v>13</v>
      </c>
      <c r="R21" s="11"/>
      <c r="S21" s="11"/>
      <c r="T21" s="11"/>
      <c r="U21" s="11"/>
      <c r="V21" s="11" t="s">
        <v>17</v>
      </c>
      <c r="W21" s="2"/>
      <c r="X21" s="11" t="s">
        <v>18</v>
      </c>
      <c r="Y21" s="3"/>
      <c r="Z21" s="21" t="e">
        <f aca="false">SUM(W21/Y21)</f>
        <v>#DIV/0!</v>
      </c>
      <c r="AA21" s="9"/>
      <c r="AB21" s="18" t="s">
        <v>5</v>
      </c>
      <c r="AC21" s="18"/>
      <c r="AD21" s="15" t="s">
        <v>10</v>
      </c>
      <c r="AE21" s="16"/>
      <c r="AF21" s="1"/>
      <c r="AJ21" s="19"/>
      <c r="AK21" s="15" t="s">
        <v>8</v>
      </c>
      <c r="AL21" s="16"/>
      <c r="AN21" s="20" t="n">
        <f aca="false">SUM(AN17+1)</f>
        <v>5</v>
      </c>
      <c r="AO21" s="11" t="s">
        <v>44</v>
      </c>
      <c r="AP21" s="11" t="s">
        <v>14</v>
      </c>
      <c r="AQ21" s="11" t="s">
        <v>13</v>
      </c>
      <c r="AR21" s="11" t="s">
        <v>56</v>
      </c>
      <c r="AS21" s="11" t="s">
        <v>14</v>
      </c>
      <c r="AT21" s="11" t="s">
        <v>57</v>
      </c>
      <c r="AU21" s="11" t="s">
        <v>58</v>
      </c>
      <c r="AV21" s="11" t="s">
        <v>17</v>
      </c>
      <c r="AW21" s="2" t="n">
        <v>10</v>
      </c>
      <c r="AX21" s="11" t="s">
        <v>18</v>
      </c>
      <c r="AY21" s="3" t="n">
        <v>28</v>
      </c>
      <c r="AZ21" s="21" t="n">
        <f aca="false">SUM(AW21/AY21)</f>
        <v>0.357142857142857</v>
      </c>
      <c r="BA21" s="9"/>
      <c r="BB21" s="17" t="n">
        <f aca="false">SUM(BB20+1)</f>
        <v>39701</v>
      </c>
    </row>
    <row r="22" customFormat="false" ht="12.75" hidden="false" customHeight="false" outlineLevel="0" collapsed="false">
      <c r="A22" s="10" t="n">
        <f aca="false">SUM(A21)+1</f>
        <v>40316</v>
      </c>
      <c r="B22" s="11" t="s">
        <v>11</v>
      </c>
      <c r="C22" s="11" t="s">
        <v>14</v>
      </c>
      <c r="D22" s="11" t="s">
        <v>13</v>
      </c>
      <c r="E22" s="11" t="s">
        <v>21</v>
      </c>
      <c r="F22" s="11" t="s">
        <v>14</v>
      </c>
      <c r="G22" s="11" t="s">
        <v>59</v>
      </c>
      <c r="H22" s="11" t="s">
        <v>60</v>
      </c>
      <c r="I22" s="11" t="s">
        <v>17</v>
      </c>
      <c r="J22" s="2" t="n">
        <v>15</v>
      </c>
      <c r="K22" s="11" t="s">
        <v>18</v>
      </c>
      <c r="L22" s="3" t="n">
        <v>28</v>
      </c>
      <c r="M22" s="21" t="n">
        <f aca="false">SUM(J22/L22)</f>
        <v>0.535714285714286</v>
      </c>
      <c r="N22" s="9"/>
      <c r="O22" s="18" t="s">
        <v>5</v>
      </c>
      <c r="P22" s="18"/>
      <c r="Q22" s="15" t="s">
        <v>6</v>
      </c>
      <c r="R22" s="16"/>
      <c r="S22" s="1"/>
      <c r="W22" s="19"/>
      <c r="X22" s="15" t="s">
        <v>8</v>
      </c>
      <c r="Y22" s="16"/>
      <c r="AA22" s="20" t="n">
        <f aca="false">SUM(AA18+1)</f>
        <v>5</v>
      </c>
      <c r="AB22" s="11"/>
      <c r="AC22" s="11"/>
      <c r="AD22" s="11" t="s">
        <v>13</v>
      </c>
      <c r="AE22" s="11"/>
      <c r="AF22" s="11"/>
      <c r="AG22" s="11"/>
      <c r="AH22" s="11"/>
      <c r="AI22" s="11" t="s">
        <v>17</v>
      </c>
      <c r="AJ22" s="2"/>
      <c r="AK22" s="11" t="s">
        <v>18</v>
      </c>
      <c r="AL22" s="3"/>
      <c r="AM22" s="21" t="e">
        <f aca="false">SUM(AJ22/AL22)</f>
        <v>#DIV/0!</v>
      </c>
      <c r="AN22" s="9"/>
      <c r="AO22" s="18" t="str">
        <f aca="false">REPT(AO18,1)</f>
        <v>WS</v>
      </c>
      <c r="AP22" s="18"/>
      <c r="AQ22" s="15" t="s">
        <v>6</v>
      </c>
      <c r="AR22" s="16"/>
      <c r="AS22" s="1"/>
      <c r="AW22" s="19"/>
      <c r="AX22" s="15" t="s">
        <v>8</v>
      </c>
      <c r="AY22" s="16"/>
      <c r="BA22" s="9" t="n">
        <f aca="false">SUM(BA18+1)</f>
        <v>2</v>
      </c>
      <c r="BB22" s="17" t="n">
        <f aca="false">SUM(BB21+1)</f>
        <v>39702</v>
      </c>
    </row>
    <row r="23" customFormat="false" ht="12.75" hidden="false" customHeight="false" outlineLevel="0" collapsed="false">
      <c r="A23" s="10" t="n">
        <f aca="false">SUM(A22)+1</f>
        <v>40317</v>
      </c>
      <c r="B23" s="18" t="str">
        <f aca="false">REPT(B19,1)</f>
        <v>WS</v>
      </c>
      <c r="C23" s="18"/>
      <c r="D23" s="15" t="s">
        <v>6</v>
      </c>
      <c r="E23" s="16"/>
      <c r="J23" s="19"/>
      <c r="K23" s="15" t="s">
        <v>8</v>
      </c>
      <c r="L23" s="16"/>
      <c r="N23" s="9" t="n">
        <f aca="false">SUM(N19+1)</f>
        <v>2</v>
      </c>
      <c r="O23" s="11"/>
      <c r="P23" s="11"/>
      <c r="Q23" s="11" t="s">
        <v>13</v>
      </c>
      <c r="R23" s="11"/>
      <c r="S23" s="11"/>
      <c r="T23" s="11"/>
      <c r="U23" s="11"/>
      <c r="V23" s="11" t="s">
        <v>17</v>
      </c>
      <c r="W23" s="2"/>
      <c r="X23" s="11" t="s">
        <v>18</v>
      </c>
      <c r="Y23" s="3"/>
      <c r="Z23" s="21" t="e">
        <f aca="false">SUM(W23/Y23)</f>
        <v>#DIV/0!</v>
      </c>
      <c r="AA23" s="9"/>
      <c r="AB23" s="18" t="str">
        <f aca="false">REPT(AB19,1)</f>
        <v>WS</v>
      </c>
      <c r="AC23" s="18"/>
      <c r="AD23" s="15" t="s">
        <v>10</v>
      </c>
      <c r="AE23" s="16"/>
      <c r="AF23" s="1"/>
      <c r="AJ23" s="19"/>
      <c r="AK23" s="15" t="s">
        <v>8</v>
      </c>
      <c r="AL23" s="16"/>
      <c r="AN23" s="9" t="n">
        <f aca="false">SUM(AN19+1)</f>
        <v>2</v>
      </c>
      <c r="AO23" s="11"/>
      <c r="AP23" s="11"/>
      <c r="AQ23" s="11" t="s">
        <v>13</v>
      </c>
      <c r="AR23" s="11"/>
      <c r="AS23" s="11"/>
      <c r="AT23" s="11"/>
      <c r="AU23" s="11"/>
      <c r="AV23" s="11" t="s">
        <v>17</v>
      </c>
      <c r="AW23" s="2"/>
      <c r="AX23" s="11" t="s">
        <v>18</v>
      </c>
      <c r="AY23" s="3"/>
      <c r="AZ23" s="21" t="e">
        <f aca="false">SUM(AW23/AY23)</f>
        <v>#DIV/0!</v>
      </c>
      <c r="BA23" s="9"/>
      <c r="BB23" s="17" t="n">
        <f aca="false">SUM(BB22+1)</f>
        <v>39703</v>
      </c>
    </row>
    <row r="24" customFormat="false" ht="12.75" hidden="false" customHeight="false" outlineLevel="0" collapsed="false">
      <c r="A24" s="10" t="n">
        <f aca="false">SUM(A23)+1</f>
        <v>40318</v>
      </c>
      <c r="B24" s="11"/>
      <c r="C24" s="11"/>
      <c r="D24" s="11" t="s">
        <v>13</v>
      </c>
      <c r="E24" s="11"/>
      <c r="F24" s="11"/>
      <c r="G24" s="11"/>
      <c r="H24" s="11"/>
      <c r="I24" s="11" t="s">
        <v>17</v>
      </c>
      <c r="K24" s="11" t="s">
        <v>18</v>
      </c>
      <c r="M24" s="21" t="e">
        <f aca="false">SUM(J24/L24)</f>
        <v>#DIV/0!</v>
      </c>
      <c r="N24" s="9"/>
      <c r="O24" s="18" t="str">
        <f aca="false">REPT(O20,1)</f>
        <v>WS</v>
      </c>
      <c r="P24" s="18"/>
      <c r="Q24" s="15" t="s">
        <v>6</v>
      </c>
      <c r="R24" s="16"/>
      <c r="S24" s="1"/>
      <c r="W24" s="19"/>
      <c r="X24" s="15" t="s">
        <v>8</v>
      </c>
      <c r="Y24" s="16"/>
      <c r="AA24" s="9" t="n">
        <f aca="false">SUM(AA20+1)</f>
        <v>2</v>
      </c>
      <c r="AB24" s="11"/>
      <c r="AC24" s="11"/>
      <c r="AD24" s="11" t="s">
        <v>13</v>
      </c>
      <c r="AE24" s="11"/>
      <c r="AF24" s="11"/>
      <c r="AG24" s="11"/>
      <c r="AH24" s="11"/>
      <c r="AI24" s="11" t="s">
        <v>17</v>
      </c>
      <c r="AJ24" s="2"/>
      <c r="AK24" s="11" t="s">
        <v>18</v>
      </c>
      <c r="AL24" s="3"/>
      <c r="AM24" s="21" t="e">
        <f aca="false">SUM(AJ24/AL24)</f>
        <v>#DIV/0!</v>
      </c>
      <c r="AN24" s="9"/>
      <c r="AO24" s="18" t="s">
        <v>5</v>
      </c>
      <c r="AP24" s="18"/>
      <c r="AQ24" s="15" t="s">
        <v>10</v>
      </c>
      <c r="AR24" s="16" t="s">
        <v>39</v>
      </c>
      <c r="AS24" s="1"/>
      <c r="AW24" s="19" t="n">
        <v>5</v>
      </c>
      <c r="AX24" s="15" t="s">
        <v>8</v>
      </c>
      <c r="AY24" s="16" t="n">
        <v>0</v>
      </c>
      <c r="BA24" s="20" t="n">
        <f aca="false">SUM(BA20+1)</f>
        <v>6</v>
      </c>
      <c r="BB24" s="17" t="n">
        <f aca="false">SUM(BB23+1)</f>
        <v>39704</v>
      </c>
    </row>
    <row r="25" customFormat="false" ht="12.75" hidden="false" customHeight="false" outlineLevel="0" collapsed="false">
      <c r="A25" s="10" t="n">
        <f aca="false">SUM(A24)+1</f>
        <v>40319</v>
      </c>
      <c r="B25" s="18" t="s">
        <v>5</v>
      </c>
      <c r="C25" s="18"/>
      <c r="D25" s="15" t="s">
        <v>10</v>
      </c>
      <c r="E25" s="16" t="s">
        <v>61</v>
      </c>
      <c r="J25" s="19" t="n">
        <v>2</v>
      </c>
      <c r="K25" s="15" t="s">
        <v>8</v>
      </c>
      <c r="L25" s="16" t="n">
        <v>1</v>
      </c>
      <c r="N25" s="20" t="n">
        <f aca="false">SUM(N21+1)</f>
        <v>6</v>
      </c>
      <c r="O25" s="11"/>
      <c r="P25" s="11"/>
      <c r="Q25" s="11" t="s">
        <v>13</v>
      </c>
      <c r="R25" s="11"/>
      <c r="S25" s="11"/>
      <c r="T25" s="11"/>
      <c r="U25" s="11"/>
      <c r="V25" s="11" t="s">
        <v>17</v>
      </c>
      <c r="W25" s="2"/>
      <c r="X25" s="11" t="s">
        <v>18</v>
      </c>
      <c r="Y25" s="3"/>
      <c r="Z25" s="21" t="e">
        <f aca="false">SUM(W25/Y25)</f>
        <v>#DIV/0!</v>
      </c>
      <c r="AA25" s="9"/>
      <c r="AB25" s="18" t="s">
        <v>5</v>
      </c>
      <c r="AC25" s="18"/>
      <c r="AD25" s="15" t="s">
        <v>6</v>
      </c>
      <c r="AE25" s="16"/>
      <c r="AF25" s="1"/>
      <c r="AJ25" s="19"/>
      <c r="AK25" s="15" t="s">
        <v>8</v>
      </c>
      <c r="AL25" s="16"/>
      <c r="AN25" s="20" t="n">
        <f aca="false">SUM(AN21+1)</f>
        <v>6</v>
      </c>
      <c r="AO25" s="11" t="s">
        <v>44</v>
      </c>
      <c r="AP25" s="11" t="s">
        <v>12</v>
      </c>
      <c r="AQ25" s="11" t="s">
        <v>13</v>
      </c>
      <c r="AR25" s="11" t="s">
        <v>27</v>
      </c>
      <c r="AS25" s="11" t="s">
        <v>12</v>
      </c>
      <c r="AT25" s="11" t="s">
        <v>62</v>
      </c>
      <c r="AU25" s="11" t="s">
        <v>63</v>
      </c>
      <c r="AV25" s="11" t="s">
        <v>17</v>
      </c>
      <c r="AW25" s="2" t="n">
        <v>11</v>
      </c>
      <c r="AX25" s="11" t="s">
        <v>18</v>
      </c>
      <c r="AY25" s="3" t="n">
        <v>24</v>
      </c>
      <c r="AZ25" s="21" t="n">
        <f aca="false">SUM(AW25/AY25)</f>
        <v>0.458333333333333</v>
      </c>
      <c r="BA25" s="9"/>
      <c r="BB25" s="17" t="n">
        <f aca="false">SUM(BB24+1)</f>
        <v>39705</v>
      </c>
    </row>
    <row r="26" customFormat="false" ht="12.75" hidden="false" customHeight="false" outlineLevel="0" collapsed="false">
      <c r="A26" s="10" t="n">
        <f aca="false">SUM(A25)+1</f>
        <v>40320</v>
      </c>
      <c r="B26" s="11" t="s">
        <v>64</v>
      </c>
      <c r="C26" s="11" t="s">
        <v>14</v>
      </c>
      <c r="D26" s="11" t="s">
        <v>13</v>
      </c>
      <c r="E26" s="11" t="s">
        <v>64</v>
      </c>
      <c r="F26" s="11" t="s">
        <v>12</v>
      </c>
      <c r="G26" s="11" t="s">
        <v>65</v>
      </c>
      <c r="H26" s="11" t="s">
        <v>66</v>
      </c>
      <c r="I26" s="11" t="s">
        <v>17</v>
      </c>
      <c r="J26" s="2" t="n">
        <v>11</v>
      </c>
      <c r="K26" s="11" t="s">
        <v>18</v>
      </c>
      <c r="L26" s="3" t="n">
        <v>25</v>
      </c>
      <c r="M26" s="21" t="n">
        <f aca="false">SUM(J26/L26)</f>
        <v>0.44</v>
      </c>
      <c r="N26" s="9"/>
      <c r="O26" s="18" t="s">
        <v>5</v>
      </c>
      <c r="P26" s="18"/>
      <c r="Q26" s="15" t="s">
        <v>10</v>
      </c>
      <c r="R26" s="16"/>
      <c r="S26" s="1"/>
      <c r="W26" s="19"/>
      <c r="X26" s="15" t="s">
        <v>8</v>
      </c>
      <c r="Y26" s="16"/>
      <c r="AA26" s="20" t="n">
        <f aca="false">SUM(AA22+1)</f>
        <v>6</v>
      </c>
      <c r="AB26" s="11"/>
      <c r="AC26" s="11"/>
      <c r="AD26" s="11" t="s">
        <v>13</v>
      </c>
      <c r="AE26" s="11"/>
      <c r="AF26" s="11"/>
      <c r="AG26" s="11"/>
      <c r="AH26" s="11"/>
      <c r="AI26" s="11" t="s">
        <v>17</v>
      </c>
      <c r="AJ26" s="2"/>
      <c r="AK26" s="11" t="s">
        <v>18</v>
      </c>
      <c r="AL26" s="3"/>
      <c r="AM26" s="21" t="e">
        <f aca="false">SUM(AJ26/AL26)</f>
        <v>#DIV/0!</v>
      </c>
      <c r="AN26" s="9"/>
      <c r="AO26" s="18" t="s">
        <v>67</v>
      </c>
      <c r="AP26" s="18"/>
      <c r="AQ26" s="15" t="s">
        <v>6</v>
      </c>
      <c r="AR26" s="25" t="s">
        <v>68</v>
      </c>
      <c r="AS26" s="1"/>
      <c r="AW26" s="19" t="n">
        <v>0</v>
      </c>
      <c r="AX26" s="15" t="s">
        <v>8</v>
      </c>
      <c r="AY26" s="16" t="n">
        <v>9</v>
      </c>
      <c r="BA26" s="9" t="n">
        <v>1</v>
      </c>
      <c r="BB26" s="17" t="n">
        <f aca="false">SUM(BB25+1)</f>
        <v>39706</v>
      </c>
    </row>
    <row r="27" customFormat="false" ht="12.75" hidden="false" customHeight="false" outlineLevel="0" collapsed="false">
      <c r="A27" s="10" t="n">
        <f aca="false">SUM(A26)+1</f>
        <v>40321</v>
      </c>
      <c r="B27" s="18" t="s">
        <v>67</v>
      </c>
      <c r="C27" s="18"/>
      <c r="D27" s="15" t="s">
        <v>10</v>
      </c>
      <c r="E27" s="25" t="s">
        <v>69</v>
      </c>
      <c r="J27" s="19" t="n">
        <v>4</v>
      </c>
      <c r="K27" s="15" t="s">
        <v>8</v>
      </c>
      <c r="L27" s="16" t="n">
        <v>2</v>
      </c>
      <c r="N27" s="9" t="n">
        <v>1</v>
      </c>
      <c r="O27" s="11"/>
      <c r="P27" s="11"/>
      <c r="Q27" s="11" t="s">
        <v>13</v>
      </c>
      <c r="R27" s="11"/>
      <c r="S27" s="11"/>
      <c r="T27" s="11"/>
      <c r="U27" s="11"/>
      <c r="V27" s="11" t="s">
        <v>17</v>
      </c>
      <c r="W27" s="2"/>
      <c r="X27" s="11" t="s">
        <v>18</v>
      </c>
      <c r="Y27" s="3"/>
      <c r="Z27" s="21" t="e">
        <f aca="false">SUM(W27/Y27)</f>
        <v>#DIV/0!</v>
      </c>
      <c r="AA27" s="9"/>
      <c r="AB27" s="18" t="s">
        <v>67</v>
      </c>
      <c r="AC27" s="18"/>
      <c r="AD27" s="15" t="s">
        <v>6</v>
      </c>
      <c r="AE27" s="16"/>
      <c r="AF27" s="1"/>
      <c r="AJ27" s="19"/>
      <c r="AK27" s="15" t="s">
        <v>8</v>
      </c>
      <c r="AL27" s="16"/>
      <c r="AN27" s="9" t="n">
        <v>1</v>
      </c>
      <c r="AO27" s="11" t="s">
        <v>44</v>
      </c>
      <c r="AP27" s="11" t="s">
        <v>12</v>
      </c>
      <c r="AQ27" s="11" t="s">
        <v>13</v>
      </c>
      <c r="AR27" s="11" t="s">
        <v>11</v>
      </c>
      <c r="AS27" s="11" t="s">
        <v>12</v>
      </c>
      <c r="AT27" s="11" t="s">
        <v>70</v>
      </c>
      <c r="AU27" s="11" t="s">
        <v>71</v>
      </c>
      <c r="AV27" s="11" t="s">
        <v>17</v>
      </c>
      <c r="AW27" s="2" t="n">
        <v>15</v>
      </c>
      <c r="AX27" s="11" t="s">
        <v>18</v>
      </c>
      <c r="AY27" s="3" t="n">
        <v>28</v>
      </c>
      <c r="AZ27" s="21" t="n">
        <f aca="false">SUM(AW27/AY27)</f>
        <v>0.535714285714286</v>
      </c>
      <c r="BA27" s="9"/>
      <c r="BB27" s="17" t="n">
        <f aca="false">SUM(BB26+1)</f>
        <v>39707</v>
      </c>
    </row>
    <row r="28" customFormat="false" ht="12.75" hidden="false" customHeight="false" outlineLevel="0" collapsed="false">
      <c r="A28" s="10" t="n">
        <f aca="false">SUM(A27)+1</f>
        <v>40322</v>
      </c>
      <c r="B28" s="11" t="s">
        <v>27</v>
      </c>
      <c r="C28" s="11" t="s">
        <v>12</v>
      </c>
      <c r="D28" s="11" t="s">
        <v>13</v>
      </c>
      <c r="E28" s="11" t="s">
        <v>11</v>
      </c>
      <c r="F28" s="11" t="s">
        <v>12</v>
      </c>
      <c r="G28" s="11" t="s">
        <v>72</v>
      </c>
      <c r="H28" s="11" t="s">
        <v>73</v>
      </c>
      <c r="I28" s="11" t="s">
        <v>17</v>
      </c>
      <c r="J28" s="2" t="n">
        <v>18</v>
      </c>
      <c r="K28" s="11" t="s">
        <v>18</v>
      </c>
      <c r="L28" s="3" t="n">
        <v>26</v>
      </c>
      <c r="M28" s="21" t="n">
        <f aca="false">SUM(J28/L28)</f>
        <v>0.692307692307692</v>
      </c>
      <c r="N28" s="9"/>
      <c r="O28" s="18" t="s">
        <v>67</v>
      </c>
      <c r="P28" s="18"/>
      <c r="Q28" s="15" t="s">
        <v>6</v>
      </c>
      <c r="R28" s="16"/>
      <c r="S28" s="1"/>
      <c r="W28" s="19"/>
      <c r="X28" s="15" t="s">
        <v>8</v>
      </c>
      <c r="Y28" s="16"/>
      <c r="AA28" s="9" t="n">
        <v>1</v>
      </c>
      <c r="AB28" s="11"/>
      <c r="AC28" s="11"/>
      <c r="AD28" s="11" t="s">
        <v>13</v>
      </c>
      <c r="AE28" s="11"/>
      <c r="AF28" s="11"/>
      <c r="AG28" s="11"/>
      <c r="AH28" s="11"/>
      <c r="AI28" s="11" t="s">
        <v>17</v>
      </c>
      <c r="AJ28" s="2"/>
      <c r="AK28" s="11" t="s">
        <v>18</v>
      </c>
      <c r="AL28" s="3"/>
      <c r="AM28" s="21" t="e">
        <f aca="false">SUM(AJ28/AL28)</f>
        <v>#DIV/0!</v>
      </c>
      <c r="AN28" s="9"/>
      <c r="AO28" s="18" t="s">
        <v>5</v>
      </c>
      <c r="AP28" s="18"/>
      <c r="AQ28" s="15" t="s">
        <v>6</v>
      </c>
      <c r="AR28" s="16" t="s">
        <v>74</v>
      </c>
      <c r="AS28" s="1"/>
      <c r="AW28" s="19" t="n">
        <v>1</v>
      </c>
      <c r="AX28" s="15" t="s">
        <v>8</v>
      </c>
      <c r="AY28" s="16" t="n">
        <v>6</v>
      </c>
      <c r="BA28" s="20" t="n">
        <f aca="false">SUM(BA24+1)</f>
        <v>7</v>
      </c>
      <c r="BB28" s="17" t="n">
        <f aca="false">SUM(BB27+1)</f>
        <v>39708</v>
      </c>
    </row>
    <row r="29" customFormat="false" ht="12.75" hidden="false" customHeight="false" outlineLevel="0" collapsed="false">
      <c r="A29" s="10" t="n">
        <f aca="false">SUM(A28)+1</f>
        <v>40323</v>
      </c>
      <c r="B29" s="18" t="s">
        <v>5</v>
      </c>
      <c r="C29" s="18"/>
      <c r="D29" s="15" t="s">
        <v>6</v>
      </c>
      <c r="E29" s="16" t="s">
        <v>75</v>
      </c>
      <c r="J29" s="19" t="n">
        <v>2</v>
      </c>
      <c r="K29" s="15" t="s">
        <v>8</v>
      </c>
      <c r="L29" s="16" t="n">
        <v>1</v>
      </c>
      <c r="N29" s="20" t="n">
        <f aca="false">SUM(N25+1)</f>
        <v>7</v>
      </c>
      <c r="O29" s="11"/>
      <c r="P29" s="11"/>
      <c r="Q29" s="11" t="s">
        <v>13</v>
      </c>
      <c r="R29" s="11"/>
      <c r="S29" s="11"/>
      <c r="T29" s="11"/>
      <c r="U29" s="11"/>
      <c r="V29" s="11" t="s">
        <v>17</v>
      </c>
      <c r="W29" s="2"/>
      <c r="X29" s="11" t="s">
        <v>18</v>
      </c>
      <c r="Y29" s="3"/>
      <c r="Z29" s="21" t="e">
        <f aca="false">SUM(W29/Y29)</f>
        <v>#DIV/0!</v>
      </c>
      <c r="AA29" s="9"/>
      <c r="AB29" s="18" t="s">
        <v>5</v>
      </c>
      <c r="AC29" s="18"/>
      <c r="AD29" s="15" t="s">
        <v>10</v>
      </c>
      <c r="AE29" s="16"/>
      <c r="AF29" s="1"/>
      <c r="AJ29" s="19"/>
      <c r="AK29" s="15" t="s">
        <v>8</v>
      </c>
      <c r="AL29" s="16"/>
      <c r="AN29" s="20" t="n">
        <f aca="false">SUM(AN25+1)</f>
        <v>7</v>
      </c>
      <c r="AO29" s="11" t="s">
        <v>21</v>
      </c>
      <c r="AP29" s="11" t="s">
        <v>20</v>
      </c>
      <c r="AQ29" s="11" t="s">
        <v>13</v>
      </c>
      <c r="AR29" s="11" t="s">
        <v>44</v>
      </c>
      <c r="AS29" s="11" t="s">
        <v>12</v>
      </c>
      <c r="AT29" s="11" t="s">
        <v>76</v>
      </c>
      <c r="AU29" s="11" t="s">
        <v>77</v>
      </c>
      <c r="AV29" s="11" t="s">
        <v>17</v>
      </c>
      <c r="AW29" s="2" t="n">
        <v>9</v>
      </c>
      <c r="AX29" s="11" t="s">
        <v>18</v>
      </c>
      <c r="AY29" s="3" t="n">
        <v>26</v>
      </c>
      <c r="AZ29" s="21" t="n">
        <f aca="false">SUM(AW29/AY29)</f>
        <v>0.346153846153846</v>
      </c>
      <c r="BA29" s="9"/>
      <c r="BB29" s="17" t="n">
        <f aca="false">SUM(BB28+1)</f>
        <v>39709</v>
      </c>
    </row>
    <row r="30" customFormat="false" ht="12.75" hidden="false" customHeight="false" outlineLevel="0" collapsed="false">
      <c r="A30" s="10" t="n">
        <f aca="false">SUM(A29)+1</f>
        <v>40324</v>
      </c>
      <c r="B30" s="11" t="s">
        <v>27</v>
      </c>
      <c r="C30" s="11" t="s">
        <v>12</v>
      </c>
      <c r="D30" s="11" t="s">
        <v>13</v>
      </c>
      <c r="E30" s="11" t="s">
        <v>11</v>
      </c>
      <c r="F30" s="11" t="s">
        <v>20</v>
      </c>
      <c r="G30" s="11" t="s">
        <v>78</v>
      </c>
      <c r="H30" s="11" t="s">
        <v>79</v>
      </c>
      <c r="I30" s="11" t="s">
        <v>17</v>
      </c>
      <c r="J30" s="2" t="n">
        <v>9</v>
      </c>
      <c r="K30" s="11" t="s">
        <v>18</v>
      </c>
      <c r="L30" s="3" t="n">
        <v>25</v>
      </c>
      <c r="M30" s="21" t="n">
        <f aca="false">SUM(J30/L30)</f>
        <v>0.36</v>
      </c>
      <c r="N30" s="9"/>
      <c r="O30" s="18" t="s">
        <v>5</v>
      </c>
      <c r="P30" s="18"/>
      <c r="Q30" s="15" t="s">
        <v>6</v>
      </c>
      <c r="R30" s="16"/>
      <c r="S30" s="1"/>
      <c r="W30" s="19"/>
      <c r="X30" s="15" t="s">
        <v>8</v>
      </c>
      <c r="Y30" s="16"/>
      <c r="AA30" s="20" t="n">
        <f aca="false">SUM(AA26+1)</f>
        <v>7</v>
      </c>
      <c r="AB30" s="11"/>
      <c r="AC30" s="11"/>
      <c r="AD30" s="11" t="s">
        <v>13</v>
      </c>
      <c r="AE30" s="11"/>
      <c r="AF30" s="11"/>
      <c r="AG30" s="11"/>
      <c r="AH30" s="11"/>
      <c r="AI30" s="11" t="s">
        <v>17</v>
      </c>
      <c r="AJ30" s="2"/>
      <c r="AK30" s="11" t="s">
        <v>18</v>
      </c>
      <c r="AL30" s="3"/>
      <c r="AM30" s="21" t="e">
        <f aca="false">SUM(AJ30/AL30)</f>
        <v>#DIV/0!</v>
      </c>
      <c r="AN30" s="9"/>
      <c r="AO30" s="18" t="s">
        <v>67</v>
      </c>
      <c r="AP30" s="18"/>
      <c r="AQ30" s="15" t="str">
        <f aca="false">IF(AQ26="H","A","H")</f>
        <v>H</v>
      </c>
      <c r="AR30" s="25" t="str">
        <f aca="false">REPT(AR26,1)</f>
        <v>CA Berka Juniors</v>
      </c>
      <c r="AS30" s="1"/>
      <c r="AW30" s="19" t="n">
        <v>7</v>
      </c>
      <c r="AX30" s="15" t="s">
        <v>8</v>
      </c>
      <c r="AY30" s="16" t="n">
        <v>0</v>
      </c>
      <c r="BA30" s="9" t="n">
        <v>1</v>
      </c>
      <c r="BB30" s="17" t="n">
        <f aca="false">SUM(BB29+1)</f>
        <v>39710</v>
      </c>
    </row>
    <row r="31" customFormat="false" ht="12.75" hidden="false" customHeight="false" outlineLevel="0" collapsed="false">
      <c r="A31" s="10" t="n">
        <f aca="false">SUM(A30)+1</f>
        <v>40325</v>
      </c>
      <c r="B31" s="18" t="s">
        <v>67</v>
      </c>
      <c r="C31" s="18"/>
      <c r="D31" s="15" t="str">
        <f aca="false">IF(D27="H","A","H")</f>
        <v>A</v>
      </c>
      <c r="E31" s="25" t="str">
        <f aca="false">REPT(E27,1)</f>
        <v>Single Malt Cup</v>
      </c>
      <c r="J31" s="19" t="n">
        <v>0</v>
      </c>
      <c r="K31" s="15" t="s">
        <v>8</v>
      </c>
      <c r="L31" s="16" t="n">
        <v>1</v>
      </c>
      <c r="N31" s="9" t="n">
        <v>1</v>
      </c>
      <c r="O31" s="11"/>
      <c r="P31" s="11"/>
      <c r="Q31" s="11" t="s">
        <v>13</v>
      </c>
      <c r="R31" s="11"/>
      <c r="S31" s="11"/>
      <c r="T31" s="11"/>
      <c r="U31" s="11"/>
      <c r="V31" s="11" t="s">
        <v>17</v>
      </c>
      <c r="W31" s="2"/>
      <c r="X31" s="11" t="s">
        <v>18</v>
      </c>
      <c r="Y31" s="3"/>
      <c r="Z31" s="21" t="e">
        <f aca="false">SUM(W31/Y31)</f>
        <v>#DIV/0!</v>
      </c>
      <c r="AA31" s="9"/>
      <c r="AB31" s="18" t="s">
        <v>67</v>
      </c>
      <c r="AC31" s="18"/>
      <c r="AD31" s="15" t="str">
        <f aca="false">IF(AD27="H","A","H")</f>
        <v>H</v>
      </c>
      <c r="AE31" s="16" t="str">
        <f aca="false">REPT(AE27,1)</f>
        <v/>
      </c>
      <c r="AF31" s="1"/>
      <c r="AJ31" s="19"/>
      <c r="AK31" s="15" t="s">
        <v>8</v>
      </c>
      <c r="AL31" s="16"/>
      <c r="AN31" s="9" t="n">
        <v>1</v>
      </c>
      <c r="AO31" s="11" t="s">
        <v>27</v>
      </c>
      <c r="AP31" s="11" t="s">
        <v>12</v>
      </c>
      <c r="AQ31" s="11" t="s">
        <v>13</v>
      </c>
      <c r="AR31" s="11" t="s">
        <v>44</v>
      </c>
      <c r="AS31" s="11" t="s">
        <v>12</v>
      </c>
      <c r="AT31" s="11" t="s">
        <v>62</v>
      </c>
      <c r="AU31" s="11" t="s">
        <v>80</v>
      </c>
      <c r="AV31" s="11" t="s">
        <v>17</v>
      </c>
      <c r="AW31" s="2" t="n">
        <v>7</v>
      </c>
      <c r="AX31" s="11" t="s">
        <v>18</v>
      </c>
      <c r="AY31" s="3" t="n">
        <v>26</v>
      </c>
      <c r="AZ31" s="21" t="n">
        <f aca="false">SUM(AW31/AY31)</f>
        <v>0.269230769230769</v>
      </c>
      <c r="BA31" s="9"/>
      <c r="BB31" s="17" t="n">
        <f aca="false">SUM(BB30+1)</f>
        <v>39711</v>
      </c>
    </row>
    <row r="32" customFormat="false" ht="12.75" hidden="false" customHeight="false" outlineLevel="0" collapsed="false">
      <c r="A32" s="10" t="n">
        <f aca="false">SUM(A31)+1</f>
        <v>40326</v>
      </c>
      <c r="B32" s="11" t="s">
        <v>27</v>
      </c>
      <c r="C32" s="11" t="s">
        <v>14</v>
      </c>
      <c r="D32" s="11" t="s">
        <v>13</v>
      </c>
      <c r="E32" s="11" t="s">
        <v>19</v>
      </c>
      <c r="F32" s="11" t="s">
        <v>20</v>
      </c>
      <c r="G32" s="11" t="s">
        <v>81</v>
      </c>
      <c r="H32" s="11" t="s">
        <v>82</v>
      </c>
      <c r="I32" s="11" t="s">
        <v>17</v>
      </c>
      <c r="K32" s="11" t="s">
        <v>18</v>
      </c>
      <c r="M32" s="21" t="e">
        <f aca="false">SUM(J32/L32)</f>
        <v>#DIV/0!</v>
      </c>
      <c r="N32" s="9"/>
      <c r="O32" s="18" t="s">
        <v>67</v>
      </c>
      <c r="P32" s="18"/>
      <c r="Q32" s="15" t="str">
        <f aca="false">IF(Q28="H","A","H")</f>
        <v>H</v>
      </c>
      <c r="R32" s="16" t="str">
        <f aca="false">REPT(R28,1)</f>
        <v/>
      </c>
      <c r="S32" s="1"/>
      <c r="W32" s="19"/>
      <c r="X32" s="15" t="s">
        <v>8</v>
      </c>
      <c r="Y32" s="16"/>
      <c r="AA32" s="9" t="n">
        <v>1</v>
      </c>
      <c r="AB32" s="11"/>
      <c r="AC32" s="11"/>
      <c r="AD32" s="11" t="s">
        <v>13</v>
      </c>
      <c r="AE32" s="11"/>
      <c r="AF32" s="11"/>
      <c r="AG32" s="11"/>
      <c r="AH32" s="11"/>
      <c r="AI32" s="11" t="s">
        <v>17</v>
      </c>
      <c r="AJ32" s="2"/>
      <c r="AK32" s="11" t="s">
        <v>18</v>
      </c>
      <c r="AL32" s="3"/>
      <c r="AM32" s="21" t="e">
        <f aca="false">SUM(AJ32/AL32)</f>
        <v>#DIV/0!</v>
      </c>
      <c r="AN32" s="9"/>
      <c r="AO32" s="18" t="s">
        <v>5</v>
      </c>
      <c r="AP32" s="18"/>
      <c r="AQ32" s="15" t="s">
        <v>10</v>
      </c>
      <c r="AR32" s="16" t="s">
        <v>83</v>
      </c>
      <c r="AS32" s="1"/>
      <c r="AW32" s="19" t="n">
        <v>3</v>
      </c>
      <c r="AX32" s="15" t="s">
        <v>8</v>
      </c>
      <c r="AY32" s="16" t="n">
        <v>1</v>
      </c>
      <c r="BA32" s="20" t="n">
        <f aca="false">SUM(BA28+1)</f>
        <v>8</v>
      </c>
      <c r="BB32" s="17" t="n">
        <f aca="false">SUM(BB31+1)</f>
        <v>39712</v>
      </c>
    </row>
    <row r="33" customFormat="false" ht="12.75" hidden="false" customHeight="false" outlineLevel="0" collapsed="false">
      <c r="A33" s="10" t="n">
        <f aca="false">SUM(A32)+1</f>
        <v>40327</v>
      </c>
      <c r="B33" s="18" t="s">
        <v>5</v>
      </c>
      <c r="C33" s="18"/>
      <c r="D33" s="15" t="s">
        <v>10</v>
      </c>
      <c r="E33" s="16" t="s">
        <v>84</v>
      </c>
      <c r="J33" s="19" t="n">
        <v>1</v>
      </c>
      <c r="K33" s="15" t="s">
        <v>8</v>
      </c>
      <c r="L33" s="16" t="n">
        <v>3</v>
      </c>
      <c r="N33" s="20" t="n">
        <f aca="false">SUM(N29+1)</f>
        <v>8</v>
      </c>
      <c r="O33" s="11"/>
      <c r="P33" s="11"/>
      <c r="Q33" s="11" t="s">
        <v>13</v>
      </c>
      <c r="R33" s="11"/>
      <c r="S33" s="11"/>
      <c r="T33" s="11"/>
      <c r="U33" s="11"/>
      <c r="V33" s="11" t="s">
        <v>17</v>
      </c>
      <c r="W33" s="2"/>
      <c r="X33" s="11" t="s">
        <v>18</v>
      </c>
      <c r="Y33" s="3"/>
      <c r="Z33" s="21" t="e">
        <f aca="false">SUM(W33/Y33)</f>
        <v>#DIV/0!</v>
      </c>
      <c r="AA33" s="9"/>
      <c r="AB33" s="18" t="s">
        <v>5</v>
      </c>
      <c r="AC33" s="18"/>
      <c r="AD33" s="15" t="s">
        <v>6</v>
      </c>
      <c r="AE33" s="16"/>
      <c r="AF33" s="1"/>
      <c r="AJ33" s="19"/>
      <c r="AK33" s="15" t="s">
        <v>8</v>
      </c>
      <c r="AL33" s="16"/>
      <c r="AN33" s="20" t="n">
        <f aca="false">SUM(AN29+1)</f>
        <v>8</v>
      </c>
      <c r="AO33" s="11" t="s">
        <v>44</v>
      </c>
      <c r="AP33" s="11" t="s">
        <v>12</v>
      </c>
      <c r="AQ33" s="11" t="s">
        <v>13</v>
      </c>
      <c r="AR33" s="11" t="s">
        <v>11</v>
      </c>
      <c r="AS33" s="11" t="s">
        <v>12</v>
      </c>
      <c r="AT33" s="11" t="s">
        <v>85</v>
      </c>
      <c r="AU33" s="11" t="s">
        <v>86</v>
      </c>
      <c r="AV33" s="11" t="s">
        <v>17</v>
      </c>
      <c r="AW33" s="2" t="n">
        <v>14</v>
      </c>
      <c r="AX33" s="11" t="s">
        <v>18</v>
      </c>
      <c r="AY33" s="3" t="n">
        <v>24</v>
      </c>
      <c r="AZ33" s="21" t="n">
        <f aca="false">SUM(AW33/AY33)</f>
        <v>0.583333333333333</v>
      </c>
      <c r="BA33" s="9"/>
      <c r="BB33" s="17" t="n">
        <f aca="false">SUM(BB32+1)</f>
        <v>39713</v>
      </c>
    </row>
    <row r="34" customFormat="false" ht="12.75" hidden="false" customHeight="false" outlineLevel="0" collapsed="false">
      <c r="A34" s="10" t="n">
        <f aca="false">SUM(A33)+1</f>
        <v>40328</v>
      </c>
      <c r="B34" s="11" t="s">
        <v>44</v>
      </c>
      <c r="C34" s="11" t="s">
        <v>20</v>
      </c>
      <c r="D34" s="11" t="s">
        <v>13</v>
      </c>
      <c r="E34" s="11" t="s">
        <v>21</v>
      </c>
      <c r="F34" s="11" t="s">
        <v>20</v>
      </c>
      <c r="G34" s="11" t="s">
        <v>87</v>
      </c>
      <c r="H34" s="11" t="s">
        <v>88</v>
      </c>
      <c r="I34" s="11" t="s">
        <v>17</v>
      </c>
      <c r="J34" s="2" t="n">
        <v>11</v>
      </c>
      <c r="K34" s="11" t="s">
        <v>18</v>
      </c>
      <c r="L34" s="3" t="n">
        <v>26</v>
      </c>
      <c r="M34" s="21" t="n">
        <f aca="false">SUM(J34/L34)</f>
        <v>0.423076923076923</v>
      </c>
      <c r="N34" s="9"/>
      <c r="O34" s="18" t="s">
        <v>5</v>
      </c>
      <c r="P34" s="18"/>
      <c r="Q34" s="15" t="s">
        <v>10</v>
      </c>
      <c r="R34" s="16"/>
      <c r="S34" s="1"/>
      <c r="W34" s="19"/>
      <c r="X34" s="15" t="s">
        <v>8</v>
      </c>
      <c r="Y34" s="16"/>
      <c r="AA34" s="20" t="n">
        <f aca="false">SUM(AA30+1)</f>
        <v>8</v>
      </c>
      <c r="AB34" s="11"/>
      <c r="AC34" s="11"/>
      <c r="AD34" s="11" t="s">
        <v>13</v>
      </c>
      <c r="AE34" s="11"/>
      <c r="AF34" s="11"/>
      <c r="AG34" s="11"/>
      <c r="AH34" s="11"/>
      <c r="AI34" s="11" t="s">
        <v>17</v>
      </c>
      <c r="AJ34" s="2"/>
      <c r="AK34" s="11" t="s">
        <v>18</v>
      </c>
      <c r="AL34" s="3"/>
      <c r="AM34" s="21" t="e">
        <f aca="false">SUM(AJ34/AL34)</f>
        <v>#DIV/0!</v>
      </c>
      <c r="AN34" s="9"/>
      <c r="AO34" s="22" t="s">
        <v>38</v>
      </c>
      <c r="AP34" s="22"/>
      <c r="AQ34" s="15" t="s">
        <v>10</v>
      </c>
      <c r="AR34" s="26" t="s">
        <v>25</v>
      </c>
      <c r="AS34" s="1"/>
      <c r="AW34" s="19" t="n">
        <v>0</v>
      </c>
      <c r="AX34" s="15" t="s">
        <v>8</v>
      </c>
      <c r="AY34" s="16" t="n">
        <v>4</v>
      </c>
      <c r="BA34" s="9" t="s">
        <v>89</v>
      </c>
      <c r="BB34" s="17" t="n">
        <f aca="false">SUM(BB33+1)</f>
        <v>39714</v>
      </c>
    </row>
    <row r="35" customFormat="false" ht="12.75" hidden="false" customHeight="false" outlineLevel="0" collapsed="false">
      <c r="A35" s="10" t="n">
        <f aca="false">SUM(A34)+1</f>
        <v>40329</v>
      </c>
      <c r="B35" s="22" t="s">
        <v>38</v>
      </c>
      <c r="C35" s="22"/>
      <c r="D35" s="15" t="s">
        <v>6</v>
      </c>
      <c r="E35" s="26" t="s">
        <v>90</v>
      </c>
      <c r="J35" s="19" t="n">
        <v>1</v>
      </c>
      <c r="K35" s="15" t="s">
        <v>8</v>
      </c>
      <c r="L35" s="16" t="n">
        <v>6</v>
      </c>
      <c r="N35" s="9" t="s">
        <v>89</v>
      </c>
      <c r="O35" s="11"/>
      <c r="P35" s="11"/>
      <c r="Q35" s="11" t="s">
        <v>13</v>
      </c>
      <c r="R35" s="11"/>
      <c r="S35" s="11"/>
      <c r="T35" s="11"/>
      <c r="U35" s="11"/>
      <c r="V35" s="11" t="s">
        <v>17</v>
      </c>
      <c r="W35" s="2"/>
      <c r="X35" s="11" t="s">
        <v>18</v>
      </c>
      <c r="Y35" s="3"/>
      <c r="Z35" s="21" t="e">
        <f aca="false">SUM(W35/Y35)</f>
        <v>#DIV/0!</v>
      </c>
      <c r="AA35" s="9"/>
      <c r="AB35" s="18" t="s">
        <v>38</v>
      </c>
      <c r="AC35" s="18"/>
      <c r="AD35" s="15" t="s">
        <v>10</v>
      </c>
      <c r="AE35" s="16"/>
      <c r="AF35" s="1"/>
      <c r="AJ35" s="19"/>
      <c r="AK35" s="15" t="s">
        <v>8</v>
      </c>
      <c r="AL35" s="16"/>
      <c r="AN35" s="9" t="n">
        <f aca="false">SUM(AN15+1)</f>
        <v>2</v>
      </c>
      <c r="AO35" s="11" t="s">
        <v>44</v>
      </c>
      <c r="AP35" s="11" t="s">
        <v>14</v>
      </c>
      <c r="AQ35" s="11" t="s">
        <v>13</v>
      </c>
      <c r="AR35" s="11" t="s">
        <v>56</v>
      </c>
      <c r="AS35" s="11" t="s">
        <v>12</v>
      </c>
      <c r="AT35" s="11" t="s">
        <v>91</v>
      </c>
      <c r="AU35" s="11" t="s">
        <v>92</v>
      </c>
      <c r="AV35" s="11" t="s">
        <v>17</v>
      </c>
      <c r="AW35" s="2" t="n">
        <v>7</v>
      </c>
      <c r="AX35" s="11" t="s">
        <v>18</v>
      </c>
      <c r="AY35" s="3" t="n">
        <v>27</v>
      </c>
      <c r="AZ35" s="21" t="n">
        <f aca="false">SUM(AW35/AY35)</f>
        <v>0.259259259259259</v>
      </c>
      <c r="BA35" s="9"/>
      <c r="BB35" s="17" t="n">
        <f aca="false">SUM(BB34+1)</f>
        <v>39715</v>
      </c>
    </row>
    <row r="36" customFormat="false" ht="12.75" hidden="false" customHeight="false" outlineLevel="0" collapsed="false">
      <c r="A36" s="10" t="n">
        <f aca="false">SUM(A35)+1</f>
        <v>40330</v>
      </c>
      <c r="B36" s="11" t="s">
        <v>11</v>
      </c>
      <c r="C36" s="11" t="s">
        <v>12</v>
      </c>
      <c r="D36" s="11" t="s">
        <v>13</v>
      </c>
      <c r="E36" s="11" t="s">
        <v>44</v>
      </c>
      <c r="F36" s="11" t="s">
        <v>14</v>
      </c>
      <c r="G36" s="11" t="s">
        <v>93</v>
      </c>
      <c r="H36" s="11" t="s">
        <v>94</v>
      </c>
      <c r="I36" s="11" t="s">
        <v>17</v>
      </c>
      <c r="J36" s="2" t="n">
        <v>7</v>
      </c>
      <c r="K36" s="11" t="s">
        <v>18</v>
      </c>
      <c r="L36" s="3" t="n">
        <v>24</v>
      </c>
      <c r="M36" s="21" t="n">
        <f aca="false">SUM(J36/L36)</f>
        <v>0.291666666666667</v>
      </c>
      <c r="N36" s="9"/>
      <c r="O36" s="18" t="s">
        <v>38</v>
      </c>
      <c r="P36" s="18"/>
      <c r="Q36" s="15" t="s">
        <v>10</v>
      </c>
      <c r="R36" s="16"/>
      <c r="S36" s="1"/>
      <c r="W36" s="19"/>
      <c r="X36" s="15" t="s">
        <v>8</v>
      </c>
      <c r="Y36" s="16"/>
      <c r="AA36" s="9" t="n">
        <f aca="false">SUM(AA16+1)</f>
        <v>2</v>
      </c>
      <c r="AB36" s="11"/>
      <c r="AC36" s="11"/>
      <c r="AD36" s="11" t="s">
        <v>13</v>
      </c>
      <c r="AE36" s="11"/>
      <c r="AF36" s="11"/>
      <c r="AG36" s="11"/>
      <c r="AH36" s="11"/>
      <c r="AI36" s="11" t="s">
        <v>17</v>
      </c>
      <c r="AJ36" s="2"/>
      <c r="AK36" s="11" t="s">
        <v>18</v>
      </c>
      <c r="AL36" s="3"/>
      <c r="AM36" s="21" t="e">
        <f aca="false">SUM(AJ36/AL36)</f>
        <v>#DIV/0!</v>
      </c>
      <c r="AN36" s="9"/>
      <c r="AO36" s="18" t="s">
        <v>5</v>
      </c>
      <c r="AP36" s="18"/>
      <c r="AQ36" s="15" t="s">
        <v>10</v>
      </c>
      <c r="AR36" s="16" t="s">
        <v>95</v>
      </c>
      <c r="AS36" s="1"/>
      <c r="AW36" s="19" t="n">
        <v>8</v>
      </c>
      <c r="AX36" s="15" t="s">
        <v>8</v>
      </c>
      <c r="AY36" s="16" t="n">
        <v>0</v>
      </c>
      <c r="BA36" s="20" t="n">
        <f aca="false">SUM(BA32+1)</f>
        <v>9</v>
      </c>
      <c r="BB36" s="17" t="n">
        <f aca="false">SUM(BB35+1)</f>
        <v>39716</v>
      </c>
    </row>
    <row r="37" customFormat="false" ht="12.75" hidden="false" customHeight="false" outlineLevel="0" collapsed="false">
      <c r="A37" s="10" t="n">
        <f aca="false">SUM(A36)+1</f>
        <v>40331</v>
      </c>
      <c r="B37" s="18" t="s">
        <v>5</v>
      </c>
      <c r="C37" s="18"/>
      <c r="D37" s="15" t="s">
        <v>10</v>
      </c>
      <c r="E37" s="16" t="s">
        <v>96</v>
      </c>
      <c r="J37" s="19" t="n">
        <v>1</v>
      </c>
      <c r="K37" s="15" t="s">
        <v>8</v>
      </c>
      <c r="L37" s="16" t="n">
        <v>2</v>
      </c>
      <c r="N37" s="20" t="n">
        <f aca="false">SUM(N33+1)</f>
        <v>9</v>
      </c>
      <c r="O37" s="11"/>
      <c r="P37" s="11"/>
      <c r="Q37" s="11" t="s">
        <v>13</v>
      </c>
      <c r="R37" s="11"/>
      <c r="S37" s="11"/>
      <c r="T37" s="11"/>
      <c r="U37" s="11"/>
      <c r="V37" s="11" t="s">
        <v>17</v>
      </c>
      <c r="W37" s="2"/>
      <c r="X37" s="11" t="s">
        <v>18</v>
      </c>
      <c r="Y37" s="3"/>
      <c r="Z37" s="21" t="e">
        <f aca="false">SUM(W37/Y37)</f>
        <v>#DIV/0!</v>
      </c>
      <c r="AA37" s="9"/>
      <c r="AB37" s="18" t="s">
        <v>5</v>
      </c>
      <c r="AC37" s="18"/>
      <c r="AD37" s="15" t="s">
        <v>10</v>
      </c>
      <c r="AE37" s="16"/>
      <c r="AF37" s="1"/>
      <c r="AJ37" s="19"/>
      <c r="AK37" s="15" t="s">
        <v>8</v>
      </c>
      <c r="AL37" s="16"/>
      <c r="AN37" s="20" t="n">
        <f aca="false">SUM(AN33+1)</f>
        <v>9</v>
      </c>
      <c r="AO37" s="11" t="s">
        <v>44</v>
      </c>
      <c r="AP37" s="11" t="s">
        <v>14</v>
      </c>
      <c r="AQ37" s="11" t="s">
        <v>13</v>
      </c>
      <c r="AR37" s="11" t="s">
        <v>11</v>
      </c>
      <c r="AS37" s="11" t="s">
        <v>12</v>
      </c>
      <c r="AT37" s="11" t="s">
        <v>97</v>
      </c>
      <c r="AU37" s="11" t="s">
        <v>98</v>
      </c>
      <c r="AV37" s="11" t="s">
        <v>17</v>
      </c>
      <c r="AW37" s="2" t="n">
        <v>10</v>
      </c>
      <c r="AX37" s="11" t="s">
        <v>18</v>
      </c>
      <c r="AY37" s="3" t="n">
        <v>28</v>
      </c>
      <c r="AZ37" s="21" t="n">
        <f aca="false">SUM(AW37/AY37)</f>
        <v>0.357142857142857</v>
      </c>
      <c r="BA37" s="9"/>
      <c r="BB37" s="17" t="n">
        <f aca="false">SUM(BB36+1)</f>
        <v>39717</v>
      </c>
    </row>
    <row r="38" customFormat="false" ht="12.75" hidden="false" customHeight="false" outlineLevel="0" collapsed="false">
      <c r="A38" s="10" t="n">
        <f aca="false">SUM(A37)+1</f>
        <v>40332</v>
      </c>
      <c r="B38" s="11" t="s">
        <v>21</v>
      </c>
      <c r="C38" s="11" t="s">
        <v>14</v>
      </c>
      <c r="D38" s="11" t="s">
        <v>13</v>
      </c>
      <c r="E38" s="27" t="s">
        <v>11</v>
      </c>
      <c r="F38" s="11" t="s">
        <v>20</v>
      </c>
      <c r="G38" s="11" t="s">
        <v>99</v>
      </c>
      <c r="H38" s="11" t="s">
        <v>100</v>
      </c>
      <c r="I38" s="11" t="s">
        <v>17</v>
      </c>
      <c r="J38" s="2" t="n">
        <v>10</v>
      </c>
      <c r="K38" s="11" t="s">
        <v>18</v>
      </c>
      <c r="L38" s="3" t="n">
        <v>26</v>
      </c>
      <c r="M38" s="21" t="n">
        <f aca="false">SUM(J38/L38)</f>
        <v>0.384615384615385</v>
      </c>
      <c r="N38" s="9"/>
      <c r="O38" s="18" t="s">
        <v>5</v>
      </c>
      <c r="P38" s="18"/>
      <c r="Q38" s="15" t="s">
        <v>6</v>
      </c>
      <c r="R38" s="16"/>
      <c r="S38" s="1"/>
      <c r="W38" s="19"/>
      <c r="X38" s="15" t="s">
        <v>8</v>
      </c>
      <c r="Y38" s="16"/>
      <c r="AA38" s="20" t="n">
        <f aca="false">SUM(AA34+1)</f>
        <v>9</v>
      </c>
      <c r="AB38" s="11"/>
      <c r="AC38" s="11"/>
      <c r="AD38" s="11" t="s">
        <v>13</v>
      </c>
      <c r="AE38" s="11"/>
      <c r="AF38" s="11"/>
      <c r="AG38" s="11"/>
      <c r="AH38" s="11"/>
      <c r="AI38" s="11" t="s">
        <v>17</v>
      </c>
      <c r="AJ38" s="2"/>
      <c r="AK38" s="11" t="s">
        <v>18</v>
      </c>
      <c r="AL38" s="3"/>
      <c r="AM38" s="21" t="e">
        <f aca="false">SUM(AJ38/AL38)</f>
        <v>#DIV/0!</v>
      </c>
      <c r="AN38" s="9"/>
      <c r="AO38" s="18" t="s">
        <v>53</v>
      </c>
      <c r="AP38" s="18"/>
      <c r="AQ38" s="15" t="s">
        <v>10</v>
      </c>
      <c r="AR38" s="16"/>
      <c r="AS38" s="1"/>
      <c r="AW38" s="19"/>
      <c r="AX38" s="15" t="s">
        <v>8</v>
      </c>
      <c r="AY38" s="16"/>
      <c r="BA38" s="9" t="n">
        <f aca="false">SUM(BA22+1)</f>
        <v>3</v>
      </c>
      <c r="BB38" s="17" t="n">
        <f aca="false">SUM(BB37+1)</f>
        <v>39718</v>
      </c>
    </row>
    <row r="39" customFormat="false" ht="12.75" hidden="false" customHeight="false" outlineLevel="0" collapsed="false">
      <c r="A39" s="10" t="n">
        <f aca="false">SUM(A38)+1</f>
        <v>40333</v>
      </c>
      <c r="B39" s="18" t="s">
        <v>53</v>
      </c>
      <c r="C39" s="18"/>
      <c r="D39" s="15" t="s">
        <v>10</v>
      </c>
      <c r="E39" s="16"/>
      <c r="J39" s="19"/>
      <c r="K39" s="15" t="s">
        <v>8</v>
      </c>
      <c r="L39" s="16"/>
      <c r="N39" s="9" t="n">
        <f aca="false">SUM(N23+1)</f>
        <v>3</v>
      </c>
      <c r="O39" s="11"/>
      <c r="P39" s="11"/>
      <c r="Q39" s="11" t="s">
        <v>13</v>
      </c>
      <c r="R39" s="11"/>
      <c r="S39" s="11"/>
      <c r="T39" s="11"/>
      <c r="U39" s="11"/>
      <c r="V39" s="11" t="s">
        <v>17</v>
      </c>
      <c r="W39" s="2"/>
      <c r="X39" s="11" t="s">
        <v>18</v>
      </c>
      <c r="Y39" s="3"/>
      <c r="Z39" s="21" t="e">
        <f aca="false">SUM(W39/Y39)</f>
        <v>#DIV/0!</v>
      </c>
      <c r="AA39" s="9"/>
      <c r="AB39" s="18" t="s">
        <v>53</v>
      </c>
      <c r="AC39" s="18"/>
      <c r="AD39" s="15" t="s">
        <v>6</v>
      </c>
      <c r="AE39" s="16"/>
      <c r="AF39" s="1"/>
      <c r="AJ39" s="19"/>
      <c r="AK39" s="15" t="s">
        <v>8</v>
      </c>
      <c r="AL39" s="16"/>
      <c r="AN39" s="9" t="n">
        <f aca="false">SUM(AN23+1)</f>
        <v>3</v>
      </c>
      <c r="AO39" s="11"/>
      <c r="AP39" s="11"/>
      <c r="AQ39" s="11" t="s">
        <v>13</v>
      </c>
      <c r="AR39" s="11"/>
      <c r="AS39" s="11"/>
      <c r="AT39" s="11"/>
      <c r="AU39" s="11"/>
      <c r="AV39" s="11" t="s">
        <v>17</v>
      </c>
      <c r="AW39" s="2"/>
      <c r="AX39" s="11" t="s">
        <v>18</v>
      </c>
      <c r="AY39" s="3"/>
      <c r="AZ39" s="21" t="e">
        <f aca="false">SUM(AW39/AY39)</f>
        <v>#DIV/0!</v>
      </c>
      <c r="BA39" s="9"/>
      <c r="BB39" s="17" t="n">
        <f aca="false">SUM(BB38+1)</f>
        <v>39719</v>
      </c>
    </row>
    <row r="40" customFormat="false" ht="12.75" hidden="false" customHeight="false" outlineLevel="0" collapsed="false">
      <c r="A40" s="10" t="n">
        <f aca="false">SUM(A39)+1</f>
        <v>40334</v>
      </c>
      <c r="B40" s="11"/>
      <c r="C40" s="11"/>
      <c r="D40" s="11" t="s">
        <v>13</v>
      </c>
      <c r="E40" s="11"/>
      <c r="F40" s="11"/>
      <c r="G40" s="11"/>
      <c r="H40" s="11"/>
      <c r="I40" s="11" t="s">
        <v>17</v>
      </c>
      <c r="K40" s="11" t="s">
        <v>18</v>
      </c>
      <c r="M40" s="21" t="e">
        <f aca="false">SUM(J40/L40)</f>
        <v>#DIV/0!</v>
      </c>
      <c r="N40" s="9"/>
      <c r="O40" s="18" t="s">
        <v>53</v>
      </c>
      <c r="P40" s="18"/>
      <c r="Q40" s="15" t="s">
        <v>10</v>
      </c>
      <c r="R40" s="16"/>
      <c r="S40" s="1"/>
      <c r="W40" s="19"/>
      <c r="X40" s="15" t="s">
        <v>8</v>
      </c>
      <c r="Y40" s="16"/>
      <c r="AA40" s="9" t="n">
        <f aca="false">SUM(AA24+1)</f>
        <v>3</v>
      </c>
      <c r="AB40" s="11"/>
      <c r="AC40" s="11"/>
      <c r="AD40" s="11" t="s">
        <v>13</v>
      </c>
      <c r="AE40" s="11"/>
      <c r="AF40" s="11"/>
      <c r="AG40" s="11"/>
      <c r="AH40" s="11"/>
      <c r="AI40" s="11" t="s">
        <v>17</v>
      </c>
      <c r="AJ40" s="2"/>
      <c r="AK40" s="11" t="s">
        <v>18</v>
      </c>
      <c r="AL40" s="3"/>
      <c r="AM40" s="21" t="e">
        <f aca="false">SUM(AJ40/AL40)</f>
        <v>#DIV/0!</v>
      </c>
      <c r="AN40" s="9"/>
      <c r="AO40" s="18" t="s">
        <v>5</v>
      </c>
      <c r="AP40" s="18"/>
      <c r="AQ40" s="15" t="s">
        <v>6</v>
      </c>
      <c r="AR40" s="16" t="s">
        <v>101</v>
      </c>
      <c r="AS40" s="1"/>
      <c r="AW40" s="19" t="n">
        <v>0</v>
      </c>
      <c r="AX40" s="15" t="s">
        <v>8</v>
      </c>
      <c r="AY40" s="16" t="n">
        <v>6</v>
      </c>
      <c r="BA40" s="20" t="n">
        <f aca="false">SUM(BA36+1)</f>
        <v>10</v>
      </c>
      <c r="BB40" s="17" t="n">
        <f aca="false">SUM(BB39+1)</f>
        <v>39720</v>
      </c>
    </row>
    <row r="41" customFormat="false" ht="12.75" hidden="false" customHeight="false" outlineLevel="0" collapsed="false">
      <c r="A41" s="10" t="n">
        <f aca="false">SUM(A40)+1</f>
        <v>40335</v>
      </c>
      <c r="B41" s="18" t="s">
        <v>5</v>
      </c>
      <c r="C41" s="18"/>
      <c r="D41" s="15" t="s">
        <v>6</v>
      </c>
      <c r="E41" s="16" t="s">
        <v>102</v>
      </c>
      <c r="J41" s="19" t="n">
        <v>3</v>
      </c>
      <c r="K41" s="15" t="s">
        <v>8</v>
      </c>
      <c r="L41" s="16" t="n">
        <v>0</v>
      </c>
      <c r="N41" s="20" t="n">
        <f aca="false">SUM(N37+1)</f>
        <v>10</v>
      </c>
      <c r="O41" s="11"/>
      <c r="P41" s="11"/>
      <c r="Q41" s="11" t="s">
        <v>13</v>
      </c>
      <c r="R41" s="11"/>
      <c r="S41" s="11"/>
      <c r="T41" s="11"/>
      <c r="U41" s="11"/>
      <c r="V41" s="11" t="s">
        <v>17</v>
      </c>
      <c r="W41" s="2"/>
      <c r="X41" s="11" t="s">
        <v>18</v>
      </c>
      <c r="Y41" s="3"/>
      <c r="Z41" s="21" t="e">
        <f aca="false">SUM(W41/Y41)</f>
        <v>#DIV/0!</v>
      </c>
      <c r="AA41" s="9"/>
      <c r="AB41" s="18" t="s">
        <v>5</v>
      </c>
      <c r="AC41" s="18"/>
      <c r="AD41" s="15" t="s">
        <v>10</v>
      </c>
      <c r="AE41" s="16"/>
      <c r="AF41" s="1"/>
      <c r="AJ41" s="19"/>
      <c r="AK41" s="15" t="s">
        <v>8</v>
      </c>
      <c r="AL41" s="16"/>
      <c r="AN41" s="20" t="n">
        <f aca="false">SUM(AN37+1)</f>
        <v>10</v>
      </c>
      <c r="AO41" s="11" t="s">
        <v>19</v>
      </c>
      <c r="AP41" s="11" t="s">
        <v>20</v>
      </c>
      <c r="AQ41" s="11" t="s">
        <v>13</v>
      </c>
      <c r="AR41" s="11" t="s">
        <v>11</v>
      </c>
      <c r="AS41" s="11" t="s">
        <v>14</v>
      </c>
      <c r="AT41" s="11" t="s">
        <v>103</v>
      </c>
      <c r="AU41" s="11" t="s">
        <v>104</v>
      </c>
      <c r="AV41" s="11" t="s">
        <v>17</v>
      </c>
      <c r="AW41" s="2" t="n">
        <v>11</v>
      </c>
      <c r="AX41" s="11" t="s">
        <v>18</v>
      </c>
      <c r="AY41" s="3" t="n">
        <v>28</v>
      </c>
      <c r="AZ41" s="21" t="n">
        <f aca="false">SUM(AW41/AY41)</f>
        <v>0.392857142857143</v>
      </c>
      <c r="BA41" s="9"/>
      <c r="BB41" s="17" t="n">
        <f aca="false">SUM(BB40+1)</f>
        <v>39721</v>
      </c>
    </row>
    <row r="42" customFormat="false" ht="12.75" hidden="false" customHeight="false" outlineLevel="0" collapsed="false">
      <c r="A42" s="10" t="n">
        <f aca="false">SUM(A41)+1</f>
        <v>40336</v>
      </c>
      <c r="B42" s="11" t="s">
        <v>11</v>
      </c>
      <c r="C42" s="11" t="s">
        <v>12</v>
      </c>
      <c r="D42" s="11" t="s">
        <v>13</v>
      </c>
      <c r="E42" s="11" t="s">
        <v>21</v>
      </c>
      <c r="F42" s="11" t="s">
        <v>14</v>
      </c>
      <c r="G42" s="11" t="s">
        <v>22</v>
      </c>
      <c r="H42" s="11" t="s">
        <v>105</v>
      </c>
      <c r="I42" s="11" t="s">
        <v>17</v>
      </c>
      <c r="J42" s="2" t="n">
        <v>10</v>
      </c>
      <c r="K42" s="11" t="s">
        <v>18</v>
      </c>
      <c r="L42" s="3" t="n">
        <v>27</v>
      </c>
      <c r="M42" s="21" t="n">
        <f aca="false">SUM(J42/L42)</f>
        <v>0.37037037037037</v>
      </c>
      <c r="N42" s="9"/>
      <c r="O42" s="18" t="s">
        <v>5</v>
      </c>
      <c r="P42" s="18"/>
      <c r="Q42" s="15" t="s">
        <v>10</v>
      </c>
      <c r="R42" s="16"/>
      <c r="S42" s="1"/>
      <c r="W42" s="19"/>
      <c r="X42" s="15" t="s">
        <v>8</v>
      </c>
      <c r="Y42" s="16"/>
      <c r="AA42" s="20" t="n">
        <f aca="false">SUM(AA38+1)</f>
        <v>10</v>
      </c>
      <c r="AB42" s="11"/>
      <c r="AC42" s="11"/>
      <c r="AD42" s="11" t="s">
        <v>13</v>
      </c>
      <c r="AE42" s="11"/>
      <c r="AF42" s="11"/>
      <c r="AG42" s="11"/>
      <c r="AH42" s="11"/>
      <c r="AI42" s="11" t="s">
        <v>17</v>
      </c>
      <c r="AJ42" s="2"/>
      <c r="AK42" s="11" t="s">
        <v>18</v>
      </c>
      <c r="AL42" s="3"/>
      <c r="AM42" s="21" t="e">
        <f aca="false">SUM(AJ42/AL42)</f>
        <v>#DIV/0!</v>
      </c>
      <c r="AN42" s="9"/>
      <c r="AO42" s="18" t="str">
        <f aca="false">REPT(AO38,1)</f>
        <v>WS</v>
      </c>
      <c r="AP42" s="18"/>
      <c r="AQ42" s="15" t="s">
        <v>6</v>
      </c>
      <c r="AR42" s="16"/>
      <c r="AS42" s="1"/>
      <c r="AW42" s="19"/>
      <c r="AX42" s="15" t="s">
        <v>8</v>
      </c>
      <c r="AY42" s="16"/>
      <c r="BA42" s="9" t="n">
        <f aca="false">SUM(BA38+1)</f>
        <v>4</v>
      </c>
      <c r="BB42" s="17" t="n">
        <f aca="false">SUM(BB41+1)</f>
        <v>39722</v>
      </c>
    </row>
    <row r="43" customFormat="false" ht="12.75" hidden="false" customHeight="false" outlineLevel="0" collapsed="false">
      <c r="A43" s="10" t="n">
        <f aca="false">SUM(A42)+1</f>
        <v>40337</v>
      </c>
      <c r="B43" s="18" t="str">
        <f aca="false">REPT(B39,1)</f>
        <v>WS</v>
      </c>
      <c r="C43" s="18"/>
      <c r="D43" s="15" t="s">
        <v>6</v>
      </c>
      <c r="E43" s="16"/>
      <c r="J43" s="19"/>
      <c r="K43" s="15" t="s">
        <v>8</v>
      </c>
      <c r="L43" s="16"/>
      <c r="N43" s="9" t="n">
        <f aca="false">SUM(N39+1)</f>
        <v>4</v>
      </c>
      <c r="O43" s="11"/>
      <c r="P43" s="11"/>
      <c r="Q43" s="11" t="s">
        <v>13</v>
      </c>
      <c r="R43" s="11"/>
      <c r="S43" s="11"/>
      <c r="T43" s="11"/>
      <c r="U43" s="11"/>
      <c r="V43" s="11" t="s">
        <v>17</v>
      </c>
      <c r="W43" s="2"/>
      <c r="X43" s="11" t="s">
        <v>18</v>
      </c>
      <c r="Y43" s="3"/>
      <c r="Z43" s="21" t="e">
        <f aca="false">SUM(W43/Y43)</f>
        <v>#DIV/0!</v>
      </c>
      <c r="AA43" s="9"/>
      <c r="AB43" s="18" t="str">
        <f aca="false">REPT(AB39,1)</f>
        <v>WS</v>
      </c>
      <c r="AC43" s="18"/>
      <c r="AD43" s="15" t="s">
        <v>10</v>
      </c>
      <c r="AE43" s="16"/>
      <c r="AF43" s="1"/>
      <c r="AJ43" s="19"/>
      <c r="AK43" s="15" t="s">
        <v>8</v>
      </c>
      <c r="AL43" s="16"/>
      <c r="AN43" s="9" t="n">
        <f aca="false">SUM(AN39+1)</f>
        <v>4</v>
      </c>
      <c r="AO43" s="11"/>
      <c r="AP43" s="11"/>
      <c r="AQ43" s="11" t="s">
        <v>13</v>
      </c>
      <c r="AR43" s="11"/>
      <c r="AS43" s="11"/>
      <c r="AT43" s="11"/>
      <c r="AU43" s="11"/>
      <c r="AV43" s="11" t="s">
        <v>17</v>
      </c>
      <c r="AW43" s="2"/>
      <c r="AX43" s="11" t="s">
        <v>18</v>
      </c>
      <c r="AY43" s="3"/>
      <c r="AZ43" s="21" t="e">
        <f aca="false">SUM(AW43/AY43)</f>
        <v>#DIV/0!</v>
      </c>
      <c r="BA43" s="9"/>
      <c r="BB43" s="17" t="n">
        <f aca="false">SUM(BB42+1)</f>
        <v>39723</v>
      </c>
    </row>
    <row r="44" customFormat="false" ht="12.75" hidden="false" customHeight="false" outlineLevel="0" collapsed="false">
      <c r="A44" s="10" t="n">
        <f aca="false">SUM(A43)+1</f>
        <v>40338</v>
      </c>
      <c r="B44" s="11"/>
      <c r="C44" s="11"/>
      <c r="D44" s="11" t="s">
        <v>13</v>
      </c>
      <c r="E44" s="11"/>
      <c r="F44" s="11"/>
      <c r="G44" s="11"/>
      <c r="H44" s="11"/>
      <c r="I44" s="11" t="s">
        <v>17</v>
      </c>
      <c r="K44" s="11" t="s">
        <v>18</v>
      </c>
      <c r="M44" s="21" t="e">
        <f aca="false">SUM(J44/L44)</f>
        <v>#DIV/0!</v>
      </c>
      <c r="N44" s="9"/>
      <c r="O44" s="18" t="str">
        <f aca="false">REPT(O40,1)</f>
        <v>WS</v>
      </c>
      <c r="P44" s="18"/>
      <c r="Q44" s="15" t="s">
        <v>6</v>
      </c>
      <c r="R44" s="16"/>
      <c r="S44" s="1"/>
      <c r="W44" s="19"/>
      <c r="X44" s="15" t="s">
        <v>8</v>
      </c>
      <c r="Y44" s="16"/>
      <c r="AA44" s="9" t="n">
        <f aca="false">SUM(AA40+1)</f>
        <v>4</v>
      </c>
      <c r="AB44" s="11"/>
      <c r="AC44" s="11"/>
      <c r="AD44" s="11" t="s">
        <v>13</v>
      </c>
      <c r="AE44" s="11"/>
      <c r="AF44" s="11"/>
      <c r="AG44" s="11"/>
      <c r="AH44" s="11"/>
      <c r="AI44" s="11" t="s">
        <v>17</v>
      </c>
      <c r="AJ44" s="2"/>
      <c r="AK44" s="11" t="s">
        <v>18</v>
      </c>
      <c r="AL44" s="3"/>
      <c r="AM44" s="21" t="e">
        <f aca="false">SUM(AJ44/AL44)</f>
        <v>#DIV/0!</v>
      </c>
      <c r="AN44" s="9"/>
      <c r="AO44" s="18" t="s">
        <v>5</v>
      </c>
      <c r="AP44" s="18"/>
      <c r="AQ44" s="15" t="s">
        <v>10</v>
      </c>
      <c r="AR44" s="16" t="s">
        <v>106</v>
      </c>
      <c r="AS44" s="1"/>
      <c r="AW44" s="19" t="n">
        <v>4</v>
      </c>
      <c r="AX44" s="15" t="s">
        <v>8</v>
      </c>
      <c r="AY44" s="16" t="n">
        <v>1</v>
      </c>
      <c r="BA44" s="20" t="n">
        <f aca="false">SUM(BA40+1)</f>
        <v>11</v>
      </c>
      <c r="BB44" s="17" t="n">
        <f aca="false">SUM(BB43+1)</f>
        <v>39724</v>
      </c>
    </row>
    <row r="45" customFormat="false" ht="12.75" hidden="false" customHeight="false" outlineLevel="0" collapsed="false">
      <c r="A45" s="10" t="n">
        <f aca="false">SUM(A44)+1</f>
        <v>40339</v>
      </c>
      <c r="B45" s="18" t="s">
        <v>5</v>
      </c>
      <c r="C45" s="18"/>
      <c r="D45" s="15" t="s">
        <v>10</v>
      </c>
      <c r="E45" s="16" t="s">
        <v>107</v>
      </c>
      <c r="J45" s="19" t="n">
        <v>2</v>
      </c>
      <c r="K45" s="15" t="s">
        <v>8</v>
      </c>
      <c r="L45" s="16" t="n">
        <v>4</v>
      </c>
      <c r="N45" s="20" t="n">
        <f aca="false">SUM(N41+1)</f>
        <v>11</v>
      </c>
      <c r="O45" s="11"/>
      <c r="P45" s="11"/>
      <c r="Q45" s="11" t="s">
        <v>13</v>
      </c>
      <c r="R45" s="11"/>
      <c r="S45" s="11"/>
      <c r="T45" s="11"/>
      <c r="U45" s="11"/>
      <c r="V45" s="11" t="s">
        <v>17</v>
      </c>
      <c r="W45" s="2"/>
      <c r="X45" s="11" t="s">
        <v>18</v>
      </c>
      <c r="Y45" s="3"/>
      <c r="Z45" s="21" t="e">
        <f aca="false">SUM(W45/Y45)</f>
        <v>#DIV/0!</v>
      </c>
      <c r="AA45" s="9"/>
      <c r="AB45" s="18" t="s">
        <v>5</v>
      </c>
      <c r="AC45" s="18"/>
      <c r="AD45" s="15" t="s">
        <v>6</v>
      </c>
      <c r="AE45" s="16"/>
      <c r="AF45" s="1"/>
      <c r="AJ45" s="19"/>
      <c r="AK45" s="15" t="s">
        <v>8</v>
      </c>
      <c r="AL45" s="16"/>
      <c r="AN45" s="20" t="n">
        <f aca="false">SUM(AN41+1)</f>
        <v>11</v>
      </c>
      <c r="AO45" s="11" t="s">
        <v>11</v>
      </c>
      <c r="AP45" s="11" t="s">
        <v>12</v>
      </c>
      <c r="AQ45" s="11" t="s">
        <v>13</v>
      </c>
      <c r="AR45" s="11" t="s">
        <v>64</v>
      </c>
      <c r="AS45" s="11" t="s">
        <v>14</v>
      </c>
      <c r="AT45" s="11" t="s">
        <v>34</v>
      </c>
      <c r="AU45" s="11" t="s">
        <v>108</v>
      </c>
      <c r="AV45" s="11" t="s">
        <v>17</v>
      </c>
      <c r="AW45" s="2" t="n">
        <v>9</v>
      </c>
      <c r="AX45" s="11" t="s">
        <v>18</v>
      </c>
      <c r="AY45" s="3" t="n">
        <v>28</v>
      </c>
      <c r="AZ45" s="21" t="n">
        <f aca="false">SUM(AW45/AY45)</f>
        <v>0.321428571428571</v>
      </c>
      <c r="BA45" s="9"/>
      <c r="BB45" s="17" t="n">
        <f aca="false">SUM(BB44+1)</f>
        <v>39725</v>
      </c>
    </row>
    <row r="46" customFormat="false" ht="12.75" hidden="false" customHeight="false" outlineLevel="0" collapsed="false">
      <c r="A46" s="10" t="n">
        <f aca="false">SUM(A45)+1</f>
        <v>40340</v>
      </c>
      <c r="B46" s="11" t="s">
        <v>27</v>
      </c>
      <c r="C46" s="11" t="s">
        <v>12</v>
      </c>
      <c r="D46" s="11" t="s">
        <v>13</v>
      </c>
      <c r="E46" s="11" t="s">
        <v>64</v>
      </c>
      <c r="F46" s="11" t="s">
        <v>20</v>
      </c>
      <c r="G46" s="11" t="s">
        <v>109</v>
      </c>
      <c r="H46" s="11" t="s">
        <v>110</v>
      </c>
      <c r="I46" s="11" t="s">
        <v>17</v>
      </c>
      <c r="J46" s="2" t="n">
        <v>14</v>
      </c>
      <c r="K46" s="11" t="s">
        <v>18</v>
      </c>
      <c r="L46" s="3" t="n">
        <v>28</v>
      </c>
      <c r="M46" s="21" t="n">
        <f aca="false">SUM(J46/L46)</f>
        <v>0.5</v>
      </c>
      <c r="N46" s="9"/>
      <c r="O46" s="18" t="s">
        <v>5</v>
      </c>
      <c r="P46" s="18"/>
      <c r="Q46" s="15" t="s">
        <v>6</v>
      </c>
      <c r="R46" s="16"/>
      <c r="S46" s="1"/>
      <c r="W46" s="19"/>
      <c r="X46" s="15" t="s">
        <v>8</v>
      </c>
      <c r="Y46" s="16"/>
      <c r="AA46" s="20" t="n">
        <f aca="false">SUM(AA42+1)</f>
        <v>11</v>
      </c>
      <c r="AB46" s="11"/>
      <c r="AC46" s="11"/>
      <c r="AD46" s="11" t="s">
        <v>13</v>
      </c>
      <c r="AE46" s="11"/>
      <c r="AF46" s="11"/>
      <c r="AG46" s="11"/>
      <c r="AH46" s="11"/>
      <c r="AI46" s="11" t="s">
        <v>17</v>
      </c>
      <c r="AJ46" s="2"/>
      <c r="AK46" s="11" t="s">
        <v>18</v>
      </c>
      <c r="AL46" s="3"/>
      <c r="AM46" s="21" t="e">
        <f aca="false">SUM(AJ46/AL46)</f>
        <v>#DIV/0!</v>
      </c>
      <c r="AN46" s="9"/>
      <c r="AO46" s="18" t="s">
        <v>67</v>
      </c>
      <c r="AP46" s="18"/>
      <c r="AQ46" s="15" t="s">
        <v>6</v>
      </c>
      <c r="AR46" s="25" t="s">
        <v>111</v>
      </c>
      <c r="AS46" s="1"/>
      <c r="AW46" s="19" t="n">
        <v>4</v>
      </c>
      <c r="AX46" s="15" t="s">
        <v>8</v>
      </c>
      <c r="AY46" s="16" t="n">
        <v>1</v>
      </c>
      <c r="BA46" s="9" t="n">
        <f aca="false">SUM(BA26+1)</f>
        <v>2</v>
      </c>
      <c r="BB46" s="17" t="n">
        <f aca="false">SUM(BB45+1)</f>
        <v>39726</v>
      </c>
    </row>
    <row r="47" customFormat="false" ht="12.75" hidden="false" customHeight="false" outlineLevel="0" collapsed="false">
      <c r="A47" s="10" t="n">
        <f aca="false">SUM(A46)+1</f>
        <v>40341</v>
      </c>
      <c r="B47" s="18" t="s">
        <v>67</v>
      </c>
      <c r="C47" s="18"/>
      <c r="D47" s="15" t="s">
        <v>10</v>
      </c>
      <c r="E47" s="16"/>
      <c r="J47" s="19"/>
      <c r="K47" s="15" t="s">
        <v>8</v>
      </c>
      <c r="L47" s="16"/>
      <c r="N47" s="9" t="n">
        <f aca="false">SUM(N27+1)</f>
        <v>2</v>
      </c>
      <c r="O47" s="11"/>
      <c r="P47" s="11"/>
      <c r="Q47" s="11" t="s">
        <v>13</v>
      </c>
      <c r="R47" s="11"/>
      <c r="S47" s="11"/>
      <c r="T47" s="11"/>
      <c r="U47" s="11"/>
      <c r="V47" s="11" t="s">
        <v>17</v>
      </c>
      <c r="W47" s="2"/>
      <c r="X47" s="11" t="s">
        <v>18</v>
      </c>
      <c r="Y47" s="3"/>
      <c r="Z47" s="21" t="e">
        <f aca="false">SUM(W47/Y47)</f>
        <v>#DIV/0!</v>
      </c>
      <c r="AA47" s="9"/>
      <c r="AB47" s="18" t="s">
        <v>67</v>
      </c>
      <c r="AC47" s="18"/>
      <c r="AD47" s="15" t="s">
        <v>6</v>
      </c>
      <c r="AE47" s="16"/>
      <c r="AF47" s="1"/>
      <c r="AJ47" s="19"/>
      <c r="AK47" s="15" t="s">
        <v>8</v>
      </c>
      <c r="AL47" s="16"/>
      <c r="AN47" s="9" t="n">
        <f aca="false">SUM(AN27+1)</f>
        <v>2</v>
      </c>
      <c r="AO47" s="11" t="s">
        <v>11</v>
      </c>
      <c r="AP47" s="11" t="s">
        <v>12</v>
      </c>
      <c r="AQ47" s="11" t="s">
        <v>13</v>
      </c>
      <c r="AR47" s="11" t="s">
        <v>44</v>
      </c>
      <c r="AS47" s="11" t="s">
        <v>12</v>
      </c>
      <c r="AT47" s="11" t="s">
        <v>112</v>
      </c>
      <c r="AU47" s="11" t="s">
        <v>113</v>
      </c>
      <c r="AV47" s="11" t="s">
        <v>17</v>
      </c>
      <c r="AW47" s="2"/>
      <c r="AX47" s="11" t="s">
        <v>18</v>
      </c>
      <c r="AY47" s="3"/>
      <c r="AZ47" s="21" t="e">
        <f aca="false">SUM(AW47/AY47)</f>
        <v>#DIV/0!</v>
      </c>
      <c r="BA47" s="9"/>
      <c r="BB47" s="17" t="n">
        <f aca="false">SUM(BB46+1)</f>
        <v>39727</v>
      </c>
    </row>
    <row r="48" customFormat="false" ht="12.75" hidden="false" customHeight="false" outlineLevel="0" collapsed="false">
      <c r="A48" s="10" t="n">
        <f aca="false">SUM(A47)+1</f>
        <v>40342</v>
      </c>
      <c r="B48" s="11"/>
      <c r="C48" s="11"/>
      <c r="D48" s="11" t="s">
        <v>13</v>
      </c>
      <c r="E48" s="11"/>
      <c r="F48" s="11"/>
      <c r="G48" s="11"/>
      <c r="H48" s="11"/>
      <c r="I48" s="11" t="s">
        <v>17</v>
      </c>
      <c r="K48" s="11" t="s">
        <v>18</v>
      </c>
      <c r="M48" s="21" t="e">
        <f aca="false">SUM(J48/L48)</f>
        <v>#DIV/0!</v>
      </c>
      <c r="N48" s="9"/>
      <c r="O48" s="18" t="s">
        <v>67</v>
      </c>
      <c r="P48" s="18"/>
      <c r="Q48" s="15" t="s">
        <v>10</v>
      </c>
      <c r="R48" s="16"/>
      <c r="S48" s="1"/>
      <c r="W48" s="19"/>
      <c r="X48" s="15" t="s">
        <v>8</v>
      </c>
      <c r="Y48" s="16"/>
      <c r="AA48" s="9" t="n">
        <f aca="false">SUM(AA28+1)</f>
        <v>2</v>
      </c>
      <c r="AB48" s="11"/>
      <c r="AC48" s="11"/>
      <c r="AD48" s="11" t="s">
        <v>13</v>
      </c>
      <c r="AE48" s="11"/>
      <c r="AF48" s="11"/>
      <c r="AG48" s="11"/>
      <c r="AH48" s="11"/>
      <c r="AI48" s="11" t="s">
        <v>17</v>
      </c>
      <c r="AJ48" s="2"/>
      <c r="AK48" s="11" t="s">
        <v>18</v>
      </c>
      <c r="AL48" s="3"/>
      <c r="AM48" s="21" t="e">
        <f aca="false">SUM(AJ48/AL48)</f>
        <v>#DIV/0!</v>
      </c>
      <c r="AN48" s="9"/>
      <c r="AO48" s="18" t="s">
        <v>5</v>
      </c>
      <c r="AP48" s="18"/>
      <c r="AQ48" s="15" t="s">
        <v>10</v>
      </c>
      <c r="AR48" s="16" t="s">
        <v>114</v>
      </c>
      <c r="AS48" s="1"/>
      <c r="AW48" s="19" t="n">
        <v>1</v>
      </c>
      <c r="AX48" s="15" t="s">
        <v>8</v>
      </c>
      <c r="AY48" s="16" t="n">
        <v>3</v>
      </c>
      <c r="BA48" s="20" t="n">
        <f aca="false">SUM(BA44+1)</f>
        <v>12</v>
      </c>
      <c r="BB48" s="17" t="n">
        <f aca="false">SUM(BB47+1)</f>
        <v>39728</v>
      </c>
    </row>
    <row r="49" customFormat="false" ht="12.75" hidden="false" customHeight="false" outlineLevel="0" collapsed="false">
      <c r="A49" s="10" t="n">
        <f aca="false">SUM(A48)+1</f>
        <v>40343</v>
      </c>
      <c r="B49" s="18" t="s">
        <v>5</v>
      </c>
      <c r="C49" s="18"/>
      <c r="D49" s="15" t="s">
        <v>10</v>
      </c>
      <c r="E49" s="16" t="s">
        <v>115</v>
      </c>
      <c r="J49" s="19" t="n">
        <v>1</v>
      </c>
      <c r="K49" s="15" t="s">
        <v>8</v>
      </c>
      <c r="L49" s="16" t="n">
        <v>4</v>
      </c>
      <c r="N49" s="20" t="n">
        <f aca="false">SUM(N45+1)</f>
        <v>12</v>
      </c>
      <c r="O49" s="11"/>
      <c r="P49" s="11"/>
      <c r="Q49" s="11" t="s">
        <v>13</v>
      </c>
      <c r="R49" s="11"/>
      <c r="S49" s="11"/>
      <c r="T49" s="11"/>
      <c r="U49" s="11"/>
      <c r="V49" s="11" t="s">
        <v>17</v>
      </c>
      <c r="W49" s="2"/>
      <c r="X49" s="11" t="s">
        <v>18</v>
      </c>
      <c r="Y49" s="3"/>
      <c r="Z49" s="21" t="e">
        <f aca="false">SUM(W49/Y49)</f>
        <v>#DIV/0!</v>
      </c>
      <c r="AA49" s="9"/>
      <c r="AB49" s="18" t="s">
        <v>5</v>
      </c>
      <c r="AC49" s="18"/>
      <c r="AD49" s="15" t="s">
        <v>6</v>
      </c>
      <c r="AE49" s="16"/>
      <c r="AF49" s="1"/>
      <c r="AJ49" s="19"/>
      <c r="AK49" s="15" t="s">
        <v>8</v>
      </c>
      <c r="AL49" s="16"/>
      <c r="AN49" s="20" t="n">
        <f aca="false">SUM(AN45+1)</f>
        <v>12</v>
      </c>
      <c r="AO49" s="11" t="s">
        <v>21</v>
      </c>
      <c r="AP49" s="11" t="s">
        <v>12</v>
      </c>
      <c r="AQ49" s="11" t="s">
        <v>13</v>
      </c>
      <c r="AR49" s="11" t="s">
        <v>11</v>
      </c>
      <c r="AS49" s="11" t="s">
        <v>12</v>
      </c>
      <c r="AT49" s="11" t="s">
        <v>116</v>
      </c>
      <c r="AU49" s="11" t="s">
        <v>117</v>
      </c>
      <c r="AV49" s="11" t="s">
        <v>17</v>
      </c>
      <c r="AW49" s="2" t="n">
        <v>5</v>
      </c>
      <c r="AX49" s="11" t="s">
        <v>18</v>
      </c>
      <c r="AY49" s="3" t="n">
        <v>23</v>
      </c>
      <c r="AZ49" s="21" t="n">
        <f aca="false">SUM(AW49/AY49)</f>
        <v>0.217391304347826</v>
      </c>
      <c r="BA49" s="9"/>
      <c r="BB49" s="17" t="n">
        <f aca="false">SUM(BB48+1)</f>
        <v>39729</v>
      </c>
    </row>
    <row r="50" customFormat="false" ht="12.75" hidden="false" customHeight="false" outlineLevel="0" collapsed="false">
      <c r="A50" s="10" t="n">
        <f aca="false">SUM(A49)+1</f>
        <v>40344</v>
      </c>
      <c r="B50" s="11" t="s">
        <v>118</v>
      </c>
      <c r="C50" s="11" t="s">
        <v>20</v>
      </c>
      <c r="D50" s="11" t="s">
        <v>13</v>
      </c>
      <c r="E50" s="11" t="s">
        <v>11</v>
      </c>
      <c r="F50" s="11" t="s">
        <v>20</v>
      </c>
      <c r="G50" s="11" t="s">
        <v>119</v>
      </c>
      <c r="H50" s="11" t="s">
        <v>120</v>
      </c>
      <c r="I50" s="11" t="s">
        <v>17</v>
      </c>
      <c r="J50" s="2" t="n">
        <v>9</v>
      </c>
      <c r="K50" s="11" t="s">
        <v>18</v>
      </c>
      <c r="L50" s="3" t="n">
        <v>26</v>
      </c>
      <c r="M50" s="21" t="n">
        <f aca="false">SUM(J50/L50)</f>
        <v>0.346153846153846</v>
      </c>
      <c r="N50" s="9"/>
      <c r="O50" s="18" t="s">
        <v>5</v>
      </c>
      <c r="P50" s="18"/>
      <c r="Q50" s="15" t="s">
        <v>10</v>
      </c>
      <c r="R50" s="16"/>
      <c r="S50" s="1"/>
      <c r="W50" s="19"/>
      <c r="X50" s="15" t="s">
        <v>8</v>
      </c>
      <c r="Y50" s="16"/>
      <c r="AA50" s="20" t="n">
        <f aca="false">SUM(AA46+1)</f>
        <v>12</v>
      </c>
      <c r="AB50" s="11"/>
      <c r="AC50" s="11"/>
      <c r="AD50" s="11" t="s">
        <v>13</v>
      </c>
      <c r="AE50" s="11"/>
      <c r="AF50" s="11"/>
      <c r="AG50" s="11"/>
      <c r="AH50" s="11"/>
      <c r="AI50" s="11" t="s">
        <v>17</v>
      </c>
      <c r="AJ50" s="2"/>
      <c r="AK50" s="11" t="s">
        <v>18</v>
      </c>
      <c r="AL50" s="3"/>
      <c r="AM50" s="21" t="e">
        <f aca="false">SUM(AJ50/AL50)</f>
        <v>#DIV/0!</v>
      </c>
      <c r="AN50" s="9"/>
      <c r="AO50" s="18" t="s">
        <v>67</v>
      </c>
      <c r="AP50" s="18"/>
      <c r="AQ50" s="15" t="str">
        <f aca="false">IF(AQ46="H","A","H")</f>
        <v>H</v>
      </c>
      <c r="AR50" s="25" t="str">
        <f aca="false">REPT(AR46,1)</f>
        <v>El Huracan Trinidad</v>
      </c>
      <c r="AS50" s="1"/>
      <c r="AW50" s="19" t="n">
        <v>5</v>
      </c>
      <c r="AX50" s="15" t="s">
        <v>8</v>
      </c>
      <c r="AY50" s="16" t="n">
        <v>0</v>
      </c>
      <c r="BA50" s="9" t="n">
        <f aca="false">SUM(BA30+1)</f>
        <v>2</v>
      </c>
      <c r="BB50" s="17" t="n">
        <f aca="false">SUM(BB49+1)</f>
        <v>39730</v>
      </c>
    </row>
    <row r="51" customFormat="false" ht="12.75" hidden="false" customHeight="false" outlineLevel="0" collapsed="false">
      <c r="A51" s="10" t="n">
        <f aca="false">SUM(A50)+1</f>
        <v>40345</v>
      </c>
      <c r="B51" s="18" t="s">
        <v>67</v>
      </c>
      <c r="C51" s="18"/>
      <c r="D51" s="15" t="str">
        <f aca="false">IF(D47="H","A","H")</f>
        <v>A</v>
      </c>
      <c r="E51" s="16" t="str">
        <f aca="false">REPT(E47,1)</f>
        <v/>
      </c>
      <c r="J51" s="19"/>
      <c r="K51" s="15" t="s">
        <v>8</v>
      </c>
      <c r="L51" s="16"/>
      <c r="N51" s="9" t="n">
        <f aca="false">SUM(N31+1)</f>
        <v>2</v>
      </c>
      <c r="O51" s="11"/>
      <c r="P51" s="11"/>
      <c r="Q51" s="11" t="s">
        <v>13</v>
      </c>
      <c r="R51" s="11"/>
      <c r="S51" s="11"/>
      <c r="T51" s="11"/>
      <c r="U51" s="11"/>
      <c r="V51" s="11" t="s">
        <v>17</v>
      </c>
      <c r="W51" s="2"/>
      <c r="X51" s="11" t="s">
        <v>18</v>
      </c>
      <c r="Y51" s="3"/>
      <c r="Z51" s="21" t="e">
        <f aca="false">SUM(W51/Y51)</f>
        <v>#DIV/0!</v>
      </c>
      <c r="AA51" s="9"/>
      <c r="AB51" s="18" t="s">
        <v>67</v>
      </c>
      <c r="AC51" s="18"/>
      <c r="AD51" s="15" t="str">
        <f aca="false">IF(AD47="H","A","H")</f>
        <v>H</v>
      </c>
      <c r="AE51" s="16" t="str">
        <f aca="false">REPT(AE47,1)</f>
        <v/>
      </c>
      <c r="AF51" s="1"/>
      <c r="AJ51" s="19"/>
      <c r="AK51" s="15" t="s">
        <v>8</v>
      </c>
      <c r="AL51" s="16"/>
      <c r="AN51" s="9" t="n">
        <f aca="false">SUM(AN31+1)</f>
        <v>2</v>
      </c>
      <c r="AO51" s="11" t="s">
        <v>11</v>
      </c>
      <c r="AP51" s="11" t="s">
        <v>12</v>
      </c>
      <c r="AQ51" s="11" t="s">
        <v>13</v>
      </c>
      <c r="AR51" s="11" t="s">
        <v>19</v>
      </c>
      <c r="AS51" s="11" t="s">
        <v>12</v>
      </c>
      <c r="AT51" s="11" t="s">
        <v>121</v>
      </c>
      <c r="AU51" s="11" t="s">
        <v>122</v>
      </c>
      <c r="AV51" s="11" t="s">
        <v>17</v>
      </c>
      <c r="AW51" s="2" t="n">
        <v>10</v>
      </c>
      <c r="AX51" s="11" t="s">
        <v>18</v>
      </c>
      <c r="AY51" s="3" t="n">
        <v>26</v>
      </c>
      <c r="AZ51" s="21" t="n">
        <f aca="false">SUM(AW51/AY51)</f>
        <v>0.384615384615385</v>
      </c>
      <c r="BA51" s="9"/>
      <c r="BB51" s="17" t="n">
        <f aca="false">SUM(BB50+1)</f>
        <v>39731</v>
      </c>
    </row>
    <row r="52" customFormat="false" ht="12.75" hidden="false" customHeight="false" outlineLevel="0" collapsed="false">
      <c r="A52" s="10" t="n">
        <f aca="false">SUM(A51)+1</f>
        <v>40346</v>
      </c>
      <c r="B52" s="11"/>
      <c r="C52" s="11"/>
      <c r="D52" s="11" t="s">
        <v>13</v>
      </c>
      <c r="E52" s="11"/>
      <c r="F52" s="11"/>
      <c r="G52" s="11"/>
      <c r="H52" s="11"/>
      <c r="I52" s="11" t="s">
        <v>17</v>
      </c>
      <c r="K52" s="11" t="s">
        <v>18</v>
      </c>
      <c r="M52" s="21" t="e">
        <f aca="false">SUM(J52/L52)</f>
        <v>#DIV/0!</v>
      </c>
      <c r="N52" s="9"/>
      <c r="O52" s="18" t="s">
        <v>67</v>
      </c>
      <c r="P52" s="18"/>
      <c r="Q52" s="15" t="str">
        <f aca="false">IF(Q48="H","A","H")</f>
        <v>A</v>
      </c>
      <c r="R52" s="16" t="str">
        <f aca="false">REPT(R48,1)</f>
        <v/>
      </c>
      <c r="S52" s="1"/>
      <c r="W52" s="19"/>
      <c r="X52" s="15" t="s">
        <v>8</v>
      </c>
      <c r="Y52" s="16"/>
      <c r="AA52" s="9" t="n">
        <f aca="false">SUM(AA32+1)</f>
        <v>2</v>
      </c>
      <c r="AB52" s="11"/>
      <c r="AC52" s="11"/>
      <c r="AD52" s="11" t="s">
        <v>13</v>
      </c>
      <c r="AE52" s="11"/>
      <c r="AF52" s="11"/>
      <c r="AG52" s="11"/>
      <c r="AH52" s="11"/>
      <c r="AI52" s="11" t="s">
        <v>17</v>
      </c>
      <c r="AJ52" s="2"/>
      <c r="AK52" s="11" t="s">
        <v>18</v>
      </c>
      <c r="AL52" s="3"/>
      <c r="AM52" s="21" t="e">
        <f aca="false">SUM(AJ52/AL52)</f>
        <v>#DIV/0!</v>
      </c>
      <c r="AN52" s="9"/>
      <c r="AO52" s="18" t="s">
        <v>5</v>
      </c>
      <c r="AP52" s="18"/>
      <c r="AQ52" s="15" t="s">
        <v>6</v>
      </c>
      <c r="AR52" s="16" t="s">
        <v>123</v>
      </c>
      <c r="AS52" s="1"/>
      <c r="AW52" s="19" t="n">
        <v>0</v>
      </c>
      <c r="AX52" s="15" t="s">
        <v>8</v>
      </c>
      <c r="AY52" s="16" t="n">
        <v>13</v>
      </c>
      <c r="BA52" s="20" t="n">
        <f aca="false">SUM(BA48+1)</f>
        <v>13</v>
      </c>
      <c r="BB52" s="17" t="n">
        <f aca="false">SUM(BB51+1)</f>
        <v>39732</v>
      </c>
    </row>
    <row r="53" customFormat="false" ht="12.75" hidden="false" customHeight="false" outlineLevel="0" collapsed="false">
      <c r="A53" s="10" t="n">
        <f aca="false">SUM(A52)+1</f>
        <v>40347</v>
      </c>
      <c r="B53" s="18" t="s">
        <v>5</v>
      </c>
      <c r="C53" s="18"/>
      <c r="D53" s="15" t="s">
        <v>6</v>
      </c>
      <c r="E53" s="16" t="s">
        <v>124</v>
      </c>
      <c r="J53" s="19" t="n">
        <v>1</v>
      </c>
      <c r="K53" s="15" t="s">
        <v>8</v>
      </c>
      <c r="L53" s="16" t="n">
        <v>3</v>
      </c>
      <c r="N53" s="20" t="n">
        <f aca="false">SUM(N49+1)</f>
        <v>13</v>
      </c>
      <c r="O53" s="11"/>
      <c r="P53" s="11"/>
      <c r="Q53" s="11" t="s">
        <v>13</v>
      </c>
      <c r="R53" s="11"/>
      <c r="S53" s="11"/>
      <c r="T53" s="11"/>
      <c r="U53" s="11"/>
      <c r="V53" s="11" t="s">
        <v>17</v>
      </c>
      <c r="W53" s="2"/>
      <c r="X53" s="11" t="s">
        <v>18</v>
      </c>
      <c r="Y53" s="3"/>
      <c r="Z53" s="21" t="e">
        <f aca="false">SUM(W53/Y53)</f>
        <v>#DIV/0!</v>
      </c>
      <c r="AA53" s="9"/>
      <c r="AB53" s="18" t="s">
        <v>5</v>
      </c>
      <c r="AC53" s="18"/>
      <c r="AD53" s="15" t="s">
        <v>10</v>
      </c>
      <c r="AE53" s="16"/>
      <c r="AF53" s="1"/>
      <c r="AJ53" s="19"/>
      <c r="AK53" s="15" t="s">
        <v>8</v>
      </c>
      <c r="AL53" s="16"/>
      <c r="AN53" s="20" t="n">
        <f aca="false">SUM(AN49+1)</f>
        <v>13</v>
      </c>
      <c r="AO53" s="11" t="s">
        <v>11</v>
      </c>
      <c r="AP53" s="11" t="s">
        <v>12</v>
      </c>
      <c r="AQ53" s="11" t="s">
        <v>13</v>
      </c>
      <c r="AR53" s="11" t="s">
        <v>27</v>
      </c>
      <c r="AS53" s="11" t="s">
        <v>12</v>
      </c>
      <c r="AT53" s="11" t="s">
        <v>125</v>
      </c>
      <c r="AU53" s="11" t="s">
        <v>126</v>
      </c>
      <c r="AV53" s="11" t="s">
        <v>17</v>
      </c>
      <c r="AW53" s="2" t="n">
        <v>11</v>
      </c>
      <c r="AX53" s="11" t="s">
        <v>18</v>
      </c>
      <c r="AY53" s="3" t="n">
        <v>26</v>
      </c>
      <c r="AZ53" s="21" t="n">
        <f aca="false">SUM(AW53/AY53)</f>
        <v>0.423076923076923</v>
      </c>
      <c r="BA53" s="9"/>
      <c r="BB53" s="17" t="n">
        <f aca="false">SUM(BB52+1)</f>
        <v>39733</v>
      </c>
    </row>
    <row r="54" customFormat="false" ht="12.75" hidden="false" customHeight="false" outlineLevel="0" collapsed="false">
      <c r="A54" s="10" t="n">
        <f aca="false">SUM(A53)+1</f>
        <v>40348</v>
      </c>
      <c r="B54" s="11" t="s">
        <v>27</v>
      </c>
      <c r="C54" s="11" t="s">
        <v>20</v>
      </c>
      <c r="D54" s="11" t="s">
        <v>13</v>
      </c>
      <c r="E54" s="11" t="s">
        <v>21</v>
      </c>
      <c r="F54" s="11" t="s">
        <v>14</v>
      </c>
      <c r="G54" s="11" t="s">
        <v>127</v>
      </c>
      <c r="H54" s="11" t="s">
        <v>128</v>
      </c>
      <c r="I54" s="11" t="s">
        <v>17</v>
      </c>
      <c r="K54" s="11" t="s">
        <v>18</v>
      </c>
      <c r="M54" s="21" t="e">
        <f aca="false">SUM(J54/L54)</f>
        <v>#DIV/0!</v>
      </c>
      <c r="N54" s="9"/>
      <c r="O54" s="18" t="s">
        <v>5</v>
      </c>
      <c r="P54" s="18"/>
      <c r="Q54" s="15" t="s">
        <v>6</v>
      </c>
      <c r="R54" s="16"/>
      <c r="S54" s="1"/>
      <c r="W54" s="19"/>
      <c r="X54" s="15" t="s">
        <v>8</v>
      </c>
      <c r="Y54" s="16"/>
      <c r="AA54" s="20" t="n">
        <f aca="false">SUM(AA50+1)</f>
        <v>13</v>
      </c>
      <c r="AB54" s="11"/>
      <c r="AC54" s="11"/>
      <c r="AD54" s="11" t="s">
        <v>13</v>
      </c>
      <c r="AE54" s="11"/>
      <c r="AF54" s="11"/>
      <c r="AG54" s="11"/>
      <c r="AH54" s="11"/>
      <c r="AI54" s="11" t="s">
        <v>17</v>
      </c>
      <c r="AJ54" s="2"/>
      <c r="AK54" s="11" t="s">
        <v>18</v>
      </c>
      <c r="AL54" s="3"/>
      <c r="AM54" s="21" t="e">
        <f aca="false">SUM(AJ54/AL54)</f>
        <v>#DIV/0!</v>
      </c>
      <c r="AN54" s="9"/>
      <c r="AO54" s="22" t="s">
        <v>38</v>
      </c>
      <c r="AP54" s="22"/>
      <c r="AQ54" s="15" t="s">
        <v>6</v>
      </c>
      <c r="AR54" s="16"/>
      <c r="AS54" s="1"/>
      <c r="AW54" s="19"/>
      <c r="AX54" s="15" t="s">
        <v>8</v>
      </c>
      <c r="AY54" s="16"/>
      <c r="BA54" s="28" t="s">
        <v>129</v>
      </c>
      <c r="BB54" s="17" t="n">
        <f aca="false">SUM(BB53+1)</f>
        <v>39734</v>
      </c>
    </row>
    <row r="55" customFormat="false" ht="12.75" hidden="false" customHeight="false" outlineLevel="0" collapsed="false">
      <c r="A55" s="10" t="n">
        <f aca="false">SUM(A54)+1</f>
        <v>40349</v>
      </c>
      <c r="B55" s="22" t="s">
        <v>38</v>
      </c>
      <c r="C55" s="22"/>
      <c r="D55" s="15" t="s">
        <v>6</v>
      </c>
      <c r="E55" s="26" t="s">
        <v>130</v>
      </c>
      <c r="J55" s="19" t="n">
        <v>6</v>
      </c>
      <c r="K55" s="15" t="s">
        <v>8</v>
      </c>
      <c r="L55" s="16" t="n">
        <v>8</v>
      </c>
      <c r="N55" s="28" t="s">
        <v>129</v>
      </c>
      <c r="O55" s="11"/>
      <c r="P55" s="11"/>
      <c r="Q55" s="11" t="s">
        <v>13</v>
      </c>
      <c r="R55" s="11"/>
      <c r="S55" s="11"/>
      <c r="T55" s="11"/>
      <c r="U55" s="11"/>
      <c r="V55" s="11" t="s">
        <v>17</v>
      </c>
      <c r="W55" s="2"/>
      <c r="X55" s="11" t="s">
        <v>18</v>
      </c>
      <c r="Y55" s="3"/>
      <c r="Z55" s="21" t="e">
        <f aca="false">SUM(W55/Y55)</f>
        <v>#DIV/0!</v>
      </c>
      <c r="AA55" s="9"/>
      <c r="AB55" s="18" t="s">
        <v>38</v>
      </c>
      <c r="AC55" s="18"/>
      <c r="AD55" s="15" t="s">
        <v>10</v>
      </c>
      <c r="AE55" s="16"/>
      <c r="AF55" s="1"/>
      <c r="AJ55" s="19"/>
      <c r="AK55" s="15" t="s">
        <v>8</v>
      </c>
      <c r="AL55" s="16"/>
      <c r="AN55" s="9" t="n">
        <f aca="false">SUM(AN35+1)</f>
        <v>3</v>
      </c>
      <c r="AO55" s="11"/>
      <c r="AP55" s="11"/>
      <c r="AQ55" s="11" t="s">
        <v>13</v>
      </c>
      <c r="AR55" s="11"/>
      <c r="AS55" s="11"/>
      <c r="AT55" s="11"/>
      <c r="AU55" s="11"/>
      <c r="AV55" s="11" t="s">
        <v>17</v>
      </c>
      <c r="AW55" s="2"/>
      <c r="AX55" s="11" t="s">
        <v>18</v>
      </c>
      <c r="AY55" s="3"/>
      <c r="AZ55" s="21" t="e">
        <f aca="false">SUM(AW55/AY55)</f>
        <v>#DIV/0!</v>
      </c>
      <c r="BA55" s="9"/>
      <c r="BB55" s="17" t="n">
        <f aca="false">SUM(BB54+1)</f>
        <v>39735</v>
      </c>
    </row>
    <row r="56" customFormat="false" ht="12.75" hidden="false" customHeight="false" outlineLevel="0" collapsed="false">
      <c r="A56" s="10" t="n">
        <f aca="false">SUM(A55)+1</f>
        <v>40350</v>
      </c>
      <c r="B56" s="11" t="s">
        <v>56</v>
      </c>
      <c r="C56" s="11" t="s">
        <v>14</v>
      </c>
      <c r="D56" s="11" t="s">
        <v>13</v>
      </c>
      <c r="E56" s="11" t="s">
        <v>64</v>
      </c>
      <c r="F56" s="11" t="s">
        <v>12</v>
      </c>
      <c r="G56" s="11" t="s">
        <v>116</v>
      </c>
      <c r="H56" s="11" t="s">
        <v>131</v>
      </c>
      <c r="I56" s="11" t="s">
        <v>17</v>
      </c>
      <c r="K56" s="11" t="s">
        <v>18</v>
      </c>
      <c r="M56" s="21" t="e">
        <f aca="false">SUM(J56/L56)</f>
        <v>#DIV/0!</v>
      </c>
      <c r="N56" s="9"/>
      <c r="O56" s="18" t="s">
        <v>38</v>
      </c>
      <c r="P56" s="18"/>
      <c r="Q56" s="15" t="s">
        <v>6</v>
      </c>
      <c r="R56" s="16"/>
      <c r="S56" s="1"/>
      <c r="W56" s="19"/>
      <c r="X56" s="15" t="s">
        <v>8</v>
      </c>
      <c r="Y56" s="16"/>
      <c r="AA56" s="9" t="n">
        <f aca="false">SUM(AA36+1)</f>
        <v>3</v>
      </c>
      <c r="AB56" s="11"/>
      <c r="AC56" s="11"/>
      <c r="AD56" s="11" t="s">
        <v>13</v>
      </c>
      <c r="AE56" s="11"/>
      <c r="AF56" s="11"/>
      <c r="AG56" s="11"/>
      <c r="AH56" s="11"/>
      <c r="AI56" s="11" t="s">
        <v>17</v>
      </c>
      <c r="AJ56" s="2"/>
      <c r="AK56" s="11" t="s">
        <v>18</v>
      </c>
      <c r="AL56" s="3"/>
      <c r="AM56" s="21" t="e">
        <f aca="false">SUM(AJ56/AL56)</f>
        <v>#DIV/0!</v>
      </c>
      <c r="AN56" s="9"/>
      <c r="AO56" s="18" t="s">
        <v>5</v>
      </c>
      <c r="AP56" s="18"/>
      <c r="AQ56" s="15" t="s">
        <v>10</v>
      </c>
      <c r="AR56" s="16" t="s">
        <v>132</v>
      </c>
      <c r="AS56" s="1"/>
      <c r="AW56" s="19" t="n">
        <v>6</v>
      </c>
      <c r="AX56" s="15" t="s">
        <v>8</v>
      </c>
      <c r="AY56" s="16" t="n">
        <v>0</v>
      </c>
      <c r="BA56" s="20" t="n">
        <f aca="false">SUM(BA52+1)</f>
        <v>14</v>
      </c>
      <c r="BB56" s="17" t="n">
        <f aca="false">SUM(BB55+1)</f>
        <v>39736</v>
      </c>
    </row>
    <row r="57" customFormat="false" ht="12.75" hidden="false" customHeight="false" outlineLevel="0" collapsed="false">
      <c r="A57" s="10" t="n">
        <f aca="false">SUM(A56)+1</f>
        <v>40351</v>
      </c>
      <c r="B57" s="18" t="s">
        <v>5</v>
      </c>
      <c r="C57" s="18"/>
      <c r="D57" s="15" t="s">
        <v>10</v>
      </c>
      <c r="E57" s="16" t="s">
        <v>133</v>
      </c>
      <c r="J57" s="19" t="n">
        <v>5</v>
      </c>
      <c r="K57" s="15" t="s">
        <v>8</v>
      </c>
      <c r="L57" s="16" t="n">
        <v>2</v>
      </c>
      <c r="N57" s="20" t="n">
        <f aca="false">SUM(N53+1)</f>
        <v>14</v>
      </c>
      <c r="O57" s="11"/>
      <c r="P57" s="11"/>
      <c r="Q57" s="11" t="s">
        <v>13</v>
      </c>
      <c r="R57" s="11"/>
      <c r="S57" s="11"/>
      <c r="T57" s="11"/>
      <c r="U57" s="11"/>
      <c r="V57" s="11" t="s">
        <v>17</v>
      </c>
      <c r="W57" s="2"/>
      <c r="X57" s="11" t="s">
        <v>18</v>
      </c>
      <c r="Y57" s="3"/>
      <c r="Z57" s="21" t="e">
        <f aca="false">SUM(W57/Y57)</f>
        <v>#DIV/0!</v>
      </c>
      <c r="AA57" s="9"/>
      <c r="AB57" s="18" t="s">
        <v>5</v>
      </c>
      <c r="AC57" s="18"/>
      <c r="AD57" s="15" t="s">
        <v>6</v>
      </c>
      <c r="AE57" s="16"/>
      <c r="AF57" s="1"/>
      <c r="AJ57" s="19"/>
      <c r="AK57" s="15" t="s">
        <v>8</v>
      </c>
      <c r="AL57" s="16"/>
      <c r="AN57" s="20" t="n">
        <f aca="false">SUM(AN53+1)</f>
        <v>14</v>
      </c>
      <c r="AO57" s="11" t="s">
        <v>11</v>
      </c>
      <c r="AP57" s="11" t="s">
        <v>12</v>
      </c>
      <c r="AQ57" s="11" t="s">
        <v>13</v>
      </c>
      <c r="AR57" s="11" t="s">
        <v>11</v>
      </c>
      <c r="AS57" s="11" t="s">
        <v>12</v>
      </c>
      <c r="AT57" s="11" t="s">
        <v>134</v>
      </c>
      <c r="AU57" s="11" t="s">
        <v>135</v>
      </c>
      <c r="AV57" s="11" t="s">
        <v>17</v>
      </c>
      <c r="AW57" s="2" t="n">
        <v>10</v>
      </c>
      <c r="AX57" s="11" t="s">
        <v>18</v>
      </c>
      <c r="AY57" s="3" t="n">
        <v>27</v>
      </c>
      <c r="AZ57" s="21" t="n">
        <f aca="false">SUM(AW57/AY57)</f>
        <v>0.37037037037037</v>
      </c>
      <c r="BA57" s="9"/>
      <c r="BB57" s="17" t="n">
        <f aca="false">SUM(BB56+1)</f>
        <v>39737</v>
      </c>
    </row>
    <row r="58" customFormat="false" ht="12.75" hidden="false" customHeight="false" outlineLevel="0" collapsed="false">
      <c r="A58" s="10" t="n">
        <f aca="false">SUM(A57)+1</f>
        <v>40352</v>
      </c>
      <c r="B58" s="11" t="s">
        <v>21</v>
      </c>
      <c r="C58" s="11" t="s">
        <v>14</v>
      </c>
      <c r="D58" s="11" t="s">
        <v>13</v>
      </c>
      <c r="E58" s="11" t="s">
        <v>118</v>
      </c>
      <c r="F58" s="11" t="s">
        <v>12</v>
      </c>
      <c r="G58" s="11" t="s">
        <v>136</v>
      </c>
      <c r="H58" s="11" t="s">
        <v>137</v>
      </c>
      <c r="I58" s="11" t="s">
        <v>17</v>
      </c>
      <c r="J58" s="2" t="n">
        <v>8</v>
      </c>
      <c r="K58" s="11" t="s">
        <v>18</v>
      </c>
      <c r="L58" s="3" t="n">
        <v>25</v>
      </c>
      <c r="M58" s="21" t="n">
        <f aca="false">SUM(J58/L58)</f>
        <v>0.32</v>
      </c>
      <c r="N58" s="9"/>
      <c r="O58" s="18" t="s">
        <v>5</v>
      </c>
      <c r="P58" s="18"/>
      <c r="Q58" s="15" t="s">
        <v>10</v>
      </c>
      <c r="R58" s="16"/>
      <c r="S58" s="1"/>
      <c r="W58" s="19"/>
      <c r="X58" s="15" t="s">
        <v>8</v>
      </c>
      <c r="Y58" s="16"/>
      <c r="AA58" s="20" t="n">
        <f aca="false">SUM(AA54+1)</f>
        <v>14</v>
      </c>
      <c r="AB58" s="11"/>
      <c r="AC58" s="11"/>
      <c r="AD58" s="11" t="s">
        <v>13</v>
      </c>
      <c r="AE58" s="11"/>
      <c r="AF58" s="11"/>
      <c r="AG58" s="11"/>
      <c r="AH58" s="11"/>
      <c r="AI58" s="11" t="s">
        <v>17</v>
      </c>
      <c r="AJ58" s="2"/>
      <c r="AK58" s="11" t="s">
        <v>18</v>
      </c>
      <c r="AL58" s="3"/>
      <c r="AM58" s="21" t="e">
        <f aca="false">SUM(AJ58/AL58)</f>
        <v>#DIV/0!</v>
      </c>
      <c r="AN58" s="9"/>
      <c r="AO58" s="18" t="s">
        <v>53</v>
      </c>
      <c r="AP58" s="18"/>
      <c r="AQ58" s="15" t="s">
        <v>6</v>
      </c>
      <c r="AR58" s="25" t="s">
        <v>54</v>
      </c>
      <c r="AS58" s="1"/>
      <c r="AW58" s="19" t="n">
        <v>0</v>
      </c>
      <c r="AX58" s="15" t="s">
        <v>8</v>
      </c>
      <c r="AY58" s="16" t="n">
        <v>5</v>
      </c>
      <c r="BA58" s="9" t="n">
        <f aca="false">SUM(BA42+1)</f>
        <v>5</v>
      </c>
      <c r="BB58" s="17" t="n">
        <f aca="false">SUM(BB57+1)</f>
        <v>39738</v>
      </c>
    </row>
    <row r="59" customFormat="false" ht="12.75" hidden="false" customHeight="false" outlineLevel="0" collapsed="false">
      <c r="A59" s="10" t="n">
        <f aca="false">SUM(A58)+1</f>
        <v>40353</v>
      </c>
      <c r="B59" s="18" t="s">
        <v>53</v>
      </c>
      <c r="C59" s="18"/>
      <c r="D59" s="15" t="s">
        <v>10</v>
      </c>
      <c r="E59" s="16"/>
      <c r="J59" s="19"/>
      <c r="K59" s="15" t="s">
        <v>8</v>
      </c>
      <c r="L59" s="16"/>
      <c r="N59" s="9" t="n">
        <f aca="false">SUM(N43+1)</f>
        <v>5</v>
      </c>
      <c r="O59" s="11"/>
      <c r="P59" s="11"/>
      <c r="Q59" s="11" t="s">
        <v>13</v>
      </c>
      <c r="R59" s="11"/>
      <c r="S59" s="11"/>
      <c r="T59" s="11"/>
      <c r="U59" s="11"/>
      <c r="V59" s="11" t="s">
        <v>17</v>
      </c>
      <c r="W59" s="2"/>
      <c r="X59" s="11" t="s">
        <v>18</v>
      </c>
      <c r="Y59" s="3"/>
      <c r="Z59" s="21" t="e">
        <f aca="false">SUM(W59/Y59)</f>
        <v>#DIV/0!</v>
      </c>
      <c r="AA59" s="9"/>
      <c r="AB59" s="18" t="s">
        <v>53</v>
      </c>
      <c r="AC59" s="18"/>
      <c r="AD59" s="15" t="s">
        <v>6</v>
      </c>
      <c r="AE59" s="16"/>
      <c r="AF59" s="1"/>
      <c r="AJ59" s="19"/>
      <c r="AK59" s="15" t="s">
        <v>8</v>
      </c>
      <c r="AL59" s="16"/>
      <c r="AN59" s="9" t="n">
        <f aca="false">SUM(AN43+1)</f>
        <v>5</v>
      </c>
      <c r="AO59" s="11" t="s">
        <v>44</v>
      </c>
      <c r="AP59" s="11" t="s">
        <v>14</v>
      </c>
      <c r="AQ59" s="11" t="s">
        <v>13</v>
      </c>
      <c r="AR59" s="11" t="s">
        <v>56</v>
      </c>
      <c r="AS59" s="11" t="s">
        <v>14</v>
      </c>
      <c r="AT59" s="11" t="s">
        <v>138</v>
      </c>
      <c r="AU59" s="11" t="s">
        <v>139</v>
      </c>
      <c r="AV59" s="11" t="s">
        <v>17</v>
      </c>
      <c r="AW59" s="2" t="n">
        <v>9</v>
      </c>
      <c r="AX59" s="11" t="s">
        <v>18</v>
      </c>
      <c r="AY59" s="3" t="n">
        <v>24</v>
      </c>
      <c r="AZ59" s="21" t="n">
        <f aca="false">SUM(AW59/AY59)</f>
        <v>0.375</v>
      </c>
      <c r="BA59" s="9"/>
      <c r="BB59" s="17" t="n">
        <f aca="false">SUM(BB58+1)</f>
        <v>39739</v>
      </c>
    </row>
    <row r="60" customFormat="false" ht="12.75" hidden="false" customHeight="false" outlineLevel="0" collapsed="false">
      <c r="A60" s="10" t="n">
        <f aca="false">SUM(A59)+1</f>
        <v>40354</v>
      </c>
      <c r="B60" s="11"/>
      <c r="C60" s="11"/>
      <c r="D60" s="11" t="s">
        <v>13</v>
      </c>
      <c r="E60" s="11"/>
      <c r="F60" s="11"/>
      <c r="G60" s="11"/>
      <c r="H60" s="11"/>
      <c r="I60" s="11" t="s">
        <v>17</v>
      </c>
      <c r="K60" s="11" t="s">
        <v>18</v>
      </c>
      <c r="M60" s="21" t="e">
        <f aca="false">SUM(J60/L60)</f>
        <v>#DIV/0!</v>
      </c>
      <c r="N60" s="9"/>
      <c r="O60" s="18" t="s">
        <v>53</v>
      </c>
      <c r="P60" s="18"/>
      <c r="Q60" s="15" t="s">
        <v>10</v>
      </c>
      <c r="R60" s="16"/>
      <c r="S60" s="1"/>
      <c r="W60" s="19"/>
      <c r="X60" s="15" t="s">
        <v>8</v>
      </c>
      <c r="Y60" s="16"/>
      <c r="AA60" s="9" t="n">
        <f aca="false">SUM(AA44+1)</f>
        <v>5</v>
      </c>
      <c r="AB60" s="11"/>
      <c r="AC60" s="11"/>
      <c r="AD60" s="11" t="s">
        <v>13</v>
      </c>
      <c r="AE60" s="11"/>
      <c r="AF60" s="11"/>
      <c r="AG60" s="11"/>
      <c r="AH60" s="11"/>
      <c r="AI60" s="11" t="s">
        <v>17</v>
      </c>
      <c r="AJ60" s="2"/>
      <c r="AK60" s="11" t="s">
        <v>18</v>
      </c>
      <c r="AL60" s="3"/>
      <c r="AM60" s="21" t="e">
        <f aca="false">SUM(AJ60/AL60)</f>
        <v>#DIV/0!</v>
      </c>
      <c r="AN60" s="9"/>
      <c r="AO60" s="18" t="s">
        <v>5</v>
      </c>
      <c r="AP60" s="18"/>
      <c r="AQ60" s="15" t="s">
        <v>6</v>
      </c>
      <c r="AR60" s="16" t="s">
        <v>140</v>
      </c>
      <c r="AS60" s="1"/>
      <c r="AW60" s="19" t="n">
        <v>1</v>
      </c>
      <c r="AX60" s="15" t="s">
        <v>8</v>
      </c>
      <c r="AY60" s="16" t="n">
        <v>4</v>
      </c>
      <c r="BA60" s="20" t="n">
        <f aca="false">SUM(BA56+1)</f>
        <v>15</v>
      </c>
      <c r="BB60" s="17" t="n">
        <f aca="false">SUM(BB59+1)</f>
        <v>39740</v>
      </c>
    </row>
    <row r="61" customFormat="false" ht="12.75" hidden="false" customHeight="false" outlineLevel="0" collapsed="false">
      <c r="A61" s="10" t="n">
        <f aca="false">SUM(A60)+1</f>
        <v>40355</v>
      </c>
      <c r="B61" s="18" t="s">
        <v>5</v>
      </c>
      <c r="C61" s="18"/>
      <c r="D61" s="15" t="s">
        <v>6</v>
      </c>
      <c r="E61" s="16" t="s">
        <v>141</v>
      </c>
      <c r="J61" s="19" t="n">
        <v>0</v>
      </c>
      <c r="K61" s="15" t="s">
        <v>8</v>
      </c>
      <c r="L61" s="16" t="n">
        <v>5</v>
      </c>
      <c r="N61" s="20" t="n">
        <f aca="false">SUM(N57+1)</f>
        <v>15</v>
      </c>
      <c r="O61" s="11"/>
      <c r="P61" s="11"/>
      <c r="Q61" s="11" t="s">
        <v>13</v>
      </c>
      <c r="R61" s="11"/>
      <c r="S61" s="11"/>
      <c r="T61" s="11"/>
      <c r="U61" s="11"/>
      <c r="V61" s="11" t="s">
        <v>17</v>
      </c>
      <c r="W61" s="2"/>
      <c r="X61" s="11" t="s">
        <v>18</v>
      </c>
      <c r="Y61" s="3"/>
      <c r="Z61" s="21" t="e">
        <f aca="false">SUM(W61/Y61)</f>
        <v>#DIV/0!</v>
      </c>
      <c r="AA61" s="9"/>
      <c r="AB61" s="18" t="s">
        <v>5</v>
      </c>
      <c r="AC61" s="18"/>
      <c r="AD61" s="15" t="s">
        <v>10</v>
      </c>
      <c r="AE61" s="16"/>
      <c r="AF61" s="1"/>
      <c r="AJ61" s="19"/>
      <c r="AK61" s="15" t="s">
        <v>8</v>
      </c>
      <c r="AL61" s="16"/>
      <c r="AN61" s="20" t="n">
        <f aca="false">SUM(AN57+1)</f>
        <v>15</v>
      </c>
      <c r="AO61" s="11" t="s">
        <v>11</v>
      </c>
      <c r="AP61" s="11" t="s">
        <v>12</v>
      </c>
      <c r="AQ61" s="11" t="s">
        <v>13</v>
      </c>
      <c r="AR61" s="11" t="s">
        <v>27</v>
      </c>
      <c r="AS61" s="11" t="s">
        <v>12</v>
      </c>
      <c r="AT61" s="11" t="s">
        <v>142</v>
      </c>
      <c r="AU61" s="11" t="s">
        <v>143</v>
      </c>
      <c r="AV61" s="11" t="s">
        <v>17</v>
      </c>
      <c r="AW61" s="2" t="n">
        <v>11</v>
      </c>
      <c r="AX61" s="11" t="s">
        <v>18</v>
      </c>
      <c r="AY61" s="3" t="n">
        <v>26</v>
      </c>
      <c r="AZ61" s="21" t="n">
        <f aca="false">SUM(AW61/AY61)</f>
        <v>0.423076923076923</v>
      </c>
      <c r="BA61" s="9"/>
      <c r="BB61" s="17" t="n">
        <f aca="false">SUM(BB60+1)</f>
        <v>39741</v>
      </c>
    </row>
    <row r="62" customFormat="false" ht="12.75" hidden="false" customHeight="false" outlineLevel="0" collapsed="false">
      <c r="A62" s="10" t="n">
        <f aca="false">SUM(A61)+1</f>
        <v>40356</v>
      </c>
      <c r="B62" s="11" t="s">
        <v>11</v>
      </c>
      <c r="C62" s="11" t="s">
        <v>12</v>
      </c>
      <c r="D62" s="11" t="s">
        <v>13</v>
      </c>
      <c r="E62" s="11" t="s">
        <v>27</v>
      </c>
      <c r="F62" s="11" t="s">
        <v>12</v>
      </c>
      <c r="G62" s="11" t="s">
        <v>144</v>
      </c>
      <c r="H62" s="11" t="s">
        <v>145</v>
      </c>
      <c r="I62" s="11" t="s">
        <v>17</v>
      </c>
      <c r="J62" s="2" t="n">
        <v>6</v>
      </c>
      <c r="K62" s="11" t="s">
        <v>18</v>
      </c>
      <c r="L62" s="3" t="n">
        <v>26</v>
      </c>
      <c r="M62" s="21" t="n">
        <f aca="false">SUM(J62/L62)</f>
        <v>0.230769230769231</v>
      </c>
      <c r="N62" s="9"/>
      <c r="O62" s="18" t="s">
        <v>5</v>
      </c>
      <c r="P62" s="18"/>
      <c r="Q62" s="15" t="s">
        <v>6</v>
      </c>
      <c r="R62" s="16"/>
      <c r="S62" s="1"/>
      <c r="W62" s="19"/>
      <c r="X62" s="15" t="s">
        <v>8</v>
      </c>
      <c r="Y62" s="16"/>
      <c r="AA62" s="20" t="n">
        <f aca="false">SUM(AA58+1)</f>
        <v>15</v>
      </c>
      <c r="AB62" s="11"/>
      <c r="AC62" s="11"/>
      <c r="AD62" s="11" t="s">
        <v>13</v>
      </c>
      <c r="AE62" s="11"/>
      <c r="AF62" s="11"/>
      <c r="AG62" s="11"/>
      <c r="AH62" s="11"/>
      <c r="AI62" s="11" t="s">
        <v>17</v>
      </c>
      <c r="AJ62" s="2"/>
      <c r="AK62" s="11" t="s">
        <v>18</v>
      </c>
      <c r="AL62" s="3"/>
      <c r="AM62" s="21" t="e">
        <f aca="false">SUM(AJ62/AL62)</f>
        <v>#DIV/0!</v>
      </c>
      <c r="AN62" s="9"/>
      <c r="AO62" s="18" t="str">
        <f aca="false">REPT(AO58,1)</f>
        <v>WS</v>
      </c>
      <c r="AP62" s="18"/>
      <c r="AQ62" s="15" t="s">
        <v>10</v>
      </c>
      <c r="AR62" s="25" t="s">
        <v>54</v>
      </c>
      <c r="AS62" s="1"/>
      <c r="AW62" s="19" t="n">
        <v>1</v>
      </c>
      <c r="AX62" s="15" t="s">
        <v>8</v>
      </c>
      <c r="AY62" s="16" t="n">
        <v>3</v>
      </c>
      <c r="BA62" s="9" t="n">
        <f aca="false">SUM(BA58+1)</f>
        <v>6</v>
      </c>
      <c r="BB62" s="17" t="n">
        <f aca="false">SUM(BB61+1)</f>
        <v>39742</v>
      </c>
    </row>
    <row r="63" customFormat="false" ht="12.75" hidden="false" customHeight="false" outlineLevel="0" collapsed="false">
      <c r="A63" s="10" t="n">
        <f aca="false">SUM(A62)+1</f>
        <v>40357</v>
      </c>
      <c r="B63" s="18" t="str">
        <f aca="false">REPT(B59,1)</f>
        <v>WS</v>
      </c>
      <c r="C63" s="18"/>
      <c r="D63" s="15" t="s">
        <v>6</v>
      </c>
      <c r="E63" s="16"/>
      <c r="J63" s="19"/>
      <c r="K63" s="15" t="s">
        <v>8</v>
      </c>
      <c r="L63" s="16"/>
      <c r="N63" s="9" t="n">
        <f aca="false">SUM(N59+1)</f>
        <v>6</v>
      </c>
      <c r="O63" s="11"/>
      <c r="P63" s="11"/>
      <c r="Q63" s="11" t="s">
        <v>13</v>
      </c>
      <c r="R63" s="11"/>
      <c r="S63" s="11"/>
      <c r="T63" s="11"/>
      <c r="U63" s="11"/>
      <c r="V63" s="11" t="s">
        <v>17</v>
      </c>
      <c r="W63" s="2"/>
      <c r="X63" s="11" t="s">
        <v>18</v>
      </c>
      <c r="Y63" s="3"/>
      <c r="Z63" s="21" t="e">
        <f aca="false">SUM(W63/Y63)</f>
        <v>#DIV/0!</v>
      </c>
      <c r="AA63" s="9"/>
      <c r="AB63" s="18" t="str">
        <f aca="false">REPT(AB59,1)</f>
        <v>WS</v>
      </c>
      <c r="AC63" s="18"/>
      <c r="AD63" s="15" t="s">
        <v>10</v>
      </c>
      <c r="AE63" s="16"/>
      <c r="AF63" s="1"/>
      <c r="AJ63" s="19"/>
      <c r="AK63" s="15" t="s">
        <v>8</v>
      </c>
      <c r="AL63" s="16"/>
      <c r="AN63" s="9" t="n">
        <f aca="false">SUM(AN59+1)</f>
        <v>6</v>
      </c>
      <c r="AO63" s="11" t="s">
        <v>118</v>
      </c>
      <c r="AP63" s="11" t="s">
        <v>12</v>
      </c>
      <c r="AQ63" s="11" t="s">
        <v>13</v>
      </c>
      <c r="AR63" s="11" t="s">
        <v>11</v>
      </c>
      <c r="AS63" s="11" t="s">
        <v>12</v>
      </c>
      <c r="AT63" s="11" t="s">
        <v>76</v>
      </c>
      <c r="AU63" s="11" t="s">
        <v>146</v>
      </c>
      <c r="AV63" s="11" t="s">
        <v>17</v>
      </c>
      <c r="AW63" s="2"/>
      <c r="AX63" s="11" t="s">
        <v>18</v>
      </c>
      <c r="AY63" s="3"/>
      <c r="AZ63" s="21" t="e">
        <f aca="false">SUM(AW63/AY63)</f>
        <v>#DIV/0!</v>
      </c>
      <c r="BA63" s="9"/>
      <c r="BB63" s="17" t="n">
        <f aca="false">SUM(BB62+1)</f>
        <v>39743</v>
      </c>
    </row>
    <row r="64" customFormat="false" ht="12.75" hidden="false" customHeight="false" outlineLevel="0" collapsed="false">
      <c r="A64" s="10" t="n">
        <f aca="false">SUM(A63)+1</f>
        <v>40358</v>
      </c>
      <c r="B64" s="11"/>
      <c r="C64" s="11"/>
      <c r="D64" s="11" t="s">
        <v>13</v>
      </c>
      <c r="E64" s="11"/>
      <c r="F64" s="11"/>
      <c r="G64" s="11"/>
      <c r="H64" s="11"/>
      <c r="I64" s="11" t="s">
        <v>17</v>
      </c>
      <c r="K64" s="11" t="s">
        <v>18</v>
      </c>
      <c r="M64" s="21" t="e">
        <f aca="false">SUM(J64/L64)</f>
        <v>#DIV/0!</v>
      </c>
      <c r="N64" s="9"/>
      <c r="O64" s="18" t="str">
        <f aca="false">REPT(O60,1)</f>
        <v>WS</v>
      </c>
      <c r="P64" s="18"/>
      <c r="Q64" s="15" t="s">
        <v>6</v>
      </c>
      <c r="R64" s="16"/>
      <c r="S64" s="1"/>
      <c r="W64" s="19"/>
      <c r="X64" s="15" t="s">
        <v>8</v>
      </c>
      <c r="Y64" s="16"/>
      <c r="AA64" s="9" t="n">
        <f aca="false">SUM(AA60+1)</f>
        <v>6</v>
      </c>
      <c r="AB64" s="11"/>
      <c r="AC64" s="11"/>
      <c r="AD64" s="11" t="s">
        <v>13</v>
      </c>
      <c r="AE64" s="11"/>
      <c r="AF64" s="11"/>
      <c r="AG64" s="11"/>
      <c r="AH64" s="11"/>
      <c r="AI64" s="11" t="s">
        <v>17</v>
      </c>
      <c r="AJ64" s="2"/>
      <c r="AK64" s="11" t="s">
        <v>18</v>
      </c>
      <c r="AL64" s="3"/>
      <c r="AM64" s="21" t="e">
        <f aca="false">SUM(AJ64/AL64)</f>
        <v>#DIV/0!</v>
      </c>
      <c r="AN64" s="9"/>
      <c r="AO64" s="18" t="s">
        <v>5</v>
      </c>
      <c r="AP64" s="18"/>
      <c r="AQ64" s="15" t="str">
        <f aca="false">IF(AQ4="H","A","H")</f>
        <v>H</v>
      </c>
      <c r="AR64" s="16" t="str">
        <f aca="false">REPT(AR4,1)</f>
        <v>Club Atletico Carmelo</v>
      </c>
      <c r="AS64" s="1"/>
      <c r="AW64" s="19" t="n">
        <v>2</v>
      </c>
      <c r="AX64" s="15" t="s">
        <v>8</v>
      </c>
      <c r="AY64" s="16" t="n">
        <v>6</v>
      </c>
      <c r="BA64" s="20" t="n">
        <f aca="false">SUM(BA60+1)</f>
        <v>16</v>
      </c>
      <c r="BB64" s="17" t="n">
        <f aca="false">SUM(BB63+1)</f>
        <v>39744</v>
      </c>
    </row>
    <row r="65" customFormat="false" ht="12.75" hidden="false" customHeight="false" outlineLevel="0" collapsed="false">
      <c r="A65" s="10" t="n">
        <f aca="false">SUM(A64)+1</f>
        <v>40359</v>
      </c>
      <c r="B65" s="18" t="s">
        <v>5</v>
      </c>
      <c r="C65" s="18"/>
      <c r="D65" s="15" t="str">
        <f aca="false">IF(D5="H","A","H")</f>
        <v>H</v>
      </c>
      <c r="E65" s="16" t="str">
        <f aca="false">REPT(E5,1)</f>
        <v>Wuppertaler Jungs</v>
      </c>
      <c r="J65" s="19" t="n">
        <v>3</v>
      </c>
      <c r="K65" s="15" t="s">
        <v>8</v>
      </c>
      <c r="L65" s="16" t="n">
        <v>1</v>
      </c>
      <c r="N65" s="20" t="n">
        <f aca="false">SUM(N61+1)</f>
        <v>16</v>
      </c>
      <c r="O65" s="11"/>
      <c r="P65" s="11"/>
      <c r="Q65" s="11" t="s">
        <v>13</v>
      </c>
      <c r="R65" s="11"/>
      <c r="S65" s="11"/>
      <c r="T65" s="11"/>
      <c r="U65" s="11"/>
      <c r="V65" s="11" t="s">
        <v>17</v>
      </c>
      <c r="W65" s="2"/>
      <c r="X65" s="11" t="s">
        <v>18</v>
      </c>
      <c r="Y65" s="3"/>
      <c r="Z65" s="21" t="e">
        <f aca="false">SUM(W65/Y65)</f>
        <v>#DIV/0!</v>
      </c>
      <c r="AA65" s="9"/>
      <c r="AB65" s="18" t="s">
        <v>5</v>
      </c>
      <c r="AC65" s="18"/>
      <c r="AD65" s="15" t="str">
        <f aca="false">IF(AD5="H","A","H")</f>
        <v>A</v>
      </c>
      <c r="AE65" s="16" t="str">
        <f aca="false">REPT(AE5,1)</f>
        <v/>
      </c>
      <c r="AF65" s="1"/>
      <c r="AJ65" s="19"/>
      <c r="AK65" s="15" t="s">
        <v>8</v>
      </c>
      <c r="AL65" s="16"/>
      <c r="AN65" s="20" t="n">
        <f aca="false">SUM(AN61+1)</f>
        <v>16</v>
      </c>
      <c r="AO65" s="11" t="s">
        <v>56</v>
      </c>
      <c r="AP65" s="11" t="s">
        <v>14</v>
      </c>
      <c r="AQ65" s="11" t="s">
        <v>13</v>
      </c>
      <c r="AR65" s="11" t="s">
        <v>21</v>
      </c>
      <c r="AS65" s="11" t="s">
        <v>12</v>
      </c>
      <c r="AT65" s="11" t="s">
        <v>147</v>
      </c>
      <c r="AU65" s="11" t="s">
        <v>148</v>
      </c>
      <c r="AV65" s="11" t="s">
        <v>17</v>
      </c>
      <c r="AW65" s="2" t="n">
        <v>6</v>
      </c>
      <c r="AX65" s="11" t="s">
        <v>18</v>
      </c>
      <c r="AY65" s="3" t="n">
        <v>22</v>
      </c>
      <c r="AZ65" s="21" t="n">
        <f aca="false">SUM(AW65/AY65)</f>
        <v>0.272727272727273</v>
      </c>
      <c r="BA65" s="9"/>
      <c r="BB65" s="17" t="n">
        <f aca="false">SUM(BB64+1)</f>
        <v>39745</v>
      </c>
    </row>
    <row r="66" customFormat="false" ht="12.75" hidden="false" customHeight="false" outlineLevel="0" collapsed="false">
      <c r="A66" s="10" t="n">
        <f aca="false">SUM(A65)+1</f>
        <v>40360</v>
      </c>
      <c r="B66" s="11" t="s">
        <v>27</v>
      </c>
      <c r="C66" s="11" t="s">
        <v>14</v>
      </c>
      <c r="D66" s="11" t="s">
        <v>13</v>
      </c>
      <c r="E66" s="11" t="s">
        <v>44</v>
      </c>
      <c r="F66" s="11" t="s">
        <v>12</v>
      </c>
      <c r="G66" s="11" t="s">
        <v>149</v>
      </c>
      <c r="H66" s="11" t="s">
        <v>150</v>
      </c>
      <c r="I66" s="11" t="s">
        <v>17</v>
      </c>
      <c r="J66" s="2" t="n">
        <v>10</v>
      </c>
      <c r="K66" s="11" t="s">
        <v>18</v>
      </c>
      <c r="L66" s="3" t="n">
        <v>28</v>
      </c>
      <c r="M66" s="21" t="n">
        <f aca="false">SUM(J66/L66)</f>
        <v>0.357142857142857</v>
      </c>
      <c r="N66" s="9"/>
      <c r="O66" s="18" t="s">
        <v>5</v>
      </c>
      <c r="P66" s="18"/>
      <c r="Q66" s="15" t="str">
        <f aca="false">IF(Q6="H","A","H")</f>
        <v>H</v>
      </c>
      <c r="R66" s="16" t="str">
        <f aca="false">REPT(R6,1)</f>
        <v/>
      </c>
      <c r="S66" s="1"/>
      <c r="W66" s="19"/>
      <c r="X66" s="15" t="s">
        <v>8</v>
      </c>
      <c r="Y66" s="16"/>
      <c r="AA66" s="20" t="n">
        <f aca="false">SUM(AA62+1)</f>
        <v>16</v>
      </c>
      <c r="AB66" s="11"/>
      <c r="AC66" s="11"/>
      <c r="AD66" s="11" t="s">
        <v>13</v>
      </c>
      <c r="AE66" s="11"/>
      <c r="AF66" s="11"/>
      <c r="AG66" s="11"/>
      <c r="AH66" s="11"/>
      <c r="AI66" s="11" t="s">
        <v>17</v>
      </c>
      <c r="AJ66" s="2"/>
      <c r="AK66" s="11" t="s">
        <v>18</v>
      </c>
      <c r="AL66" s="3"/>
      <c r="AM66" s="21" t="e">
        <f aca="false">SUM(AJ66/AL66)</f>
        <v>#DIV/0!</v>
      </c>
      <c r="AN66" s="9"/>
      <c r="AO66" s="18" t="s">
        <v>67</v>
      </c>
      <c r="AP66" s="18"/>
      <c r="AQ66" s="15" t="s">
        <v>6</v>
      </c>
      <c r="AR66" s="25" t="s">
        <v>47</v>
      </c>
      <c r="AS66" s="1"/>
      <c r="AW66" s="19" t="n">
        <v>3</v>
      </c>
      <c r="AX66" s="15" t="s">
        <v>8</v>
      </c>
      <c r="AY66" s="16" t="n">
        <v>6</v>
      </c>
      <c r="BA66" s="9" t="n">
        <f aca="false">SUM(BA46+1)</f>
        <v>3</v>
      </c>
      <c r="BB66" s="17" t="n">
        <f aca="false">SUM(BB65+1)</f>
        <v>39746</v>
      </c>
    </row>
    <row r="67" customFormat="false" ht="12.75" hidden="false" customHeight="false" outlineLevel="0" collapsed="false">
      <c r="A67" s="10" t="n">
        <f aca="false">SUM(A66)+1</f>
        <v>40361</v>
      </c>
      <c r="B67" s="18" t="s">
        <v>67</v>
      </c>
      <c r="C67" s="18"/>
      <c r="D67" s="15" t="s">
        <v>10</v>
      </c>
      <c r="E67" s="16"/>
      <c r="J67" s="19"/>
      <c r="K67" s="15" t="s">
        <v>8</v>
      </c>
      <c r="L67" s="16"/>
      <c r="N67" s="9" t="n">
        <f aca="false">SUM(N47+1)</f>
        <v>3</v>
      </c>
      <c r="O67" s="11"/>
      <c r="P67" s="11"/>
      <c r="Q67" s="11" t="s">
        <v>13</v>
      </c>
      <c r="R67" s="11"/>
      <c r="S67" s="11"/>
      <c r="T67" s="11"/>
      <c r="U67" s="11"/>
      <c r="V67" s="11" t="s">
        <v>17</v>
      </c>
      <c r="W67" s="2"/>
      <c r="X67" s="11" t="s">
        <v>18</v>
      </c>
      <c r="Y67" s="3"/>
      <c r="Z67" s="21" t="e">
        <f aca="false">SUM(W67/Y67)</f>
        <v>#DIV/0!</v>
      </c>
      <c r="AA67" s="9"/>
      <c r="AB67" s="18" t="s">
        <v>67</v>
      </c>
      <c r="AC67" s="18"/>
      <c r="AD67" s="15" t="s">
        <v>10</v>
      </c>
      <c r="AE67" s="16"/>
      <c r="AF67" s="1"/>
      <c r="AJ67" s="19"/>
      <c r="AK67" s="15" t="s">
        <v>8</v>
      </c>
      <c r="AL67" s="16"/>
      <c r="AN67" s="9" t="n">
        <f aca="false">SUM(AN47+1)</f>
        <v>3</v>
      </c>
      <c r="AO67" s="11" t="s">
        <v>21</v>
      </c>
      <c r="AP67" s="11" t="s">
        <v>14</v>
      </c>
      <c r="AQ67" s="11" t="s">
        <v>13</v>
      </c>
      <c r="AR67" s="11" t="s">
        <v>27</v>
      </c>
      <c r="AS67" s="11" t="s">
        <v>14</v>
      </c>
      <c r="AT67" s="11" t="s">
        <v>151</v>
      </c>
      <c r="AU67" s="11" t="s">
        <v>152</v>
      </c>
      <c r="AV67" s="11" t="s">
        <v>17</v>
      </c>
      <c r="AW67" s="2"/>
      <c r="AX67" s="11" t="s">
        <v>18</v>
      </c>
      <c r="AY67" s="3"/>
      <c r="AZ67" s="21" t="e">
        <f aca="false">SUM(AW67/AY67)</f>
        <v>#DIV/0!</v>
      </c>
      <c r="BA67" s="9"/>
      <c r="BB67" s="17" t="n">
        <f aca="false">SUM(BB66+1)</f>
        <v>39747</v>
      </c>
    </row>
    <row r="68" customFormat="false" ht="12.75" hidden="false" customHeight="false" outlineLevel="0" collapsed="false">
      <c r="A68" s="10" t="n">
        <f aca="false">SUM(A67)+1</f>
        <v>40362</v>
      </c>
      <c r="B68" s="11"/>
      <c r="C68" s="11"/>
      <c r="D68" s="11" t="s">
        <v>13</v>
      </c>
      <c r="E68" s="11"/>
      <c r="F68" s="11"/>
      <c r="G68" s="11"/>
      <c r="H68" s="11"/>
      <c r="I68" s="11" t="s">
        <v>17</v>
      </c>
      <c r="K68" s="11" t="s">
        <v>18</v>
      </c>
      <c r="M68" s="21" t="e">
        <f aca="false">SUM(J68/L68)</f>
        <v>#DIV/0!</v>
      </c>
      <c r="N68" s="9"/>
      <c r="O68" s="18" t="s">
        <v>67</v>
      </c>
      <c r="P68" s="18"/>
      <c r="Q68" s="15" t="s">
        <v>10</v>
      </c>
      <c r="R68" s="16"/>
      <c r="S68" s="1"/>
      <c r="W68" s="19"/>
      <c r="X68" s="15" t="s">
        <v>8</v>
      </c>
      <c r="Y68" s="16"/>
      <c r="AA68" s="9" t="n">
        <f aca="false">SUM(AA48+1)</f>
        <v>3</v>
      </c>
      <c r="AB68" s="11"/>
      <c r="AC68" s="11"/>
      <c r="AD68" s="11" t="s">
        <v>13</v>
      </c>
      <c r="AE68" s="11"/>
      <c r="AF68" s="11"/>
      <c r="AG68" s="11"/>
      <c r="AH68" s="11"/>
      <c r="AI68" s="11" t="s">
        <v>17</v>
      </c>
      <c r="AJ68" s="2"/>
      <c r="AK68" s="11" t="s">
        <v>18</v>
      </c>
      <c r="AL68" s="3"/>
      <c r="AM68" s="21" t="e">
        <f aca="false">SUM(AJ68/AL68)</f>
        <v>#DIV/0!</v>
      </c>
      <c r="AN68" s="9"/>
      <c r="AO68" s="18" t="s">
        <v>5</v>
      </c>
      <c r="AP68" s="18"/>
      <c r="AQ68" s="15" t="str">
        <f aca="false">IF(AQ8="H","A","H")</f>
        <v>A</v>
      </c>
      <c r="AR68" s="16" t="str">
        <f aca="false">REPT(AR8,1)</f>
        <v>CF Ministro de fútbol</v>
      </c>
      <c r="AS68" s="1"/>
      <c r="AW68" s="19" t="n">
        <v>2</v>
      </c>
      <c r="AX68" s="15" t="s">
        <v>8</v>
      </c>
      <c r="AY68" s="16" t="n">
        <v>3</v>
      </c>
      <c r="BA68" s="20" t="n">
        <f aca="false">SUM(BA64+1)</f>
        <v>17</v>
      </c>
      <c r="BB68" s="17" t="n">
        <f aca="false">SUM(BB67+1)</f>
        <v>39748</v>
      </c>
    </row>
    <row r="69" customFormat="false" ht="12.75" hidden="false" customHeight="false" outlineLevel="0" collapsed="false">
      <c r="A69" s="10" t="n">
        <f aca="false">SUM(A68)+1</f>
        <v>40363</v>
      </c>
      <c r="B69" s="18" t="s">
        <v>5</v>
      </c>
      <c r="C69" s="18"/>
      <c r="D69" s="15" t="str">
        <f aca="false">IF(D9="H","A","H")</f>
        <v>A</v>
      </c>
      <c r="E69" s="16" t="str">
        <f aca="false">REPT(E9,1)</f>
        <v>Stuttgart Lions F.C.</v>
      </c>
      <c r="J69" s="19" t="n">
        <v>3</v>
      </c>
      <c r="K69" s="15" t="s">
        <v>8</v>
      </c>
      <c r="L69" s="16" t="n">
        <v>1</v>
      </c>
      <c r="N69" s="20" t="n">
        <f aca="false">SUM(N65+1)</f>
        <v>17</v>
      </c>
      <c r="O69" s="11"/>
      <c r="P69" s="11"/>
      <c r="Q69" s="11" t="s">
        <v>13</v>
      </c>
      <c r="R69" s="11"/>
      <c r="S69" s="11"/>
      <c r="T69" s="11"/>
      <c r="U69" s="11"/>
      <c r="V69" s="11" t="s">
        <v>17</v>
      </c>
      <c r="W69" s="2"/>
      <c r="X69" s="11" t="s">
        <v>18</v>
      </c>
      <c r="Y69" s="3"/>
      <c r="Z69" s="21" t="e">
        <f aca="false">SUM(W69/Y69)</f>
        <v>#DIV/0!</v>
      </c>
      <c r="AA69" s="9"/>
      <c r="AB69" s="18" t="s">
        <v>5</v>
      </c>
      <c r="AC69" s="18"/>
      <c r="AD69" s="15" t="str">
        <f aca="false">IF(AD9="H","A","H")</f>
        <v>H</v>
      </c>
      <c r="AE69" s="16" t="str">
        <f aca="false">REPT(AE9,1)</f>
        <v/>
      </c>
      <c r="AF69" s="1"/>
      <c r="AJ69" s="19"/>
      <c r="AK69" s="15" t="s">
        <v>8</v>
      </c>
      <c r="AL69" s="16"/>
      <c r="AN69" s="20" t="n">
        <f aca="false">SUM(AN65+1)</f>
        <v>17</v>
      </c>
      <c r="AO69" s="11" t="s">
        <v>11</v>
      </c>
      <c r="AP69" s="11" t="s">
        <v>12</v>
      </c>
      <c r="AQ69" s="11" t="s">
        <v>13</v>
      </c>
      <c r="AR69" s="11" t="s">
        <v>56</v>
      </c>
      <c r="AS69" s="11" t="s">
        <v>20</v>
      </c>
      <c r="AT69" s="11" t="s">
        <v>59</v>
      </c>
      <c r="AU69" s="11" t="s">
        <v>153</v>
      </c>
      <c r="AV69" s="11" t="s">
        <v>17</v>
      </c>
      <c r="AW69" s="2" t="n">
        <v>10</v>
      </c>
      <c r="AX69" s="11" t="s">
        <v>18</v>
      </c>
      <c r="AY69" s="3" t="n">
        <v>28</v>
      </c>
      <c r="AZ69" s="21" t="n">
        <f aca="false">SUM(AW69/AY69)</f>
        <v>0.357142857142857</v>
      </c>
      <c r="BA69" s="9"/>
      <c r="BB69" s="17" t="n">
        <f aca="false">SUM(BB68+1)</f>
        <v>39749</v>
      </c>
    </row>
    <row r="70" customFormat="false" ht="12.75" hidden="false" customHeight="false" outlineLevel="0" collapsed="false">
      <c r="A70" s="10" t="n">
        <f aca="false">SUM(A69)+1</f>
        <v>40364</v>
      </c>
      <c r="B70" s="11" t="s">
        <v>56</v>
      </c>
      <c r="C70" s="11" t="s">
        <v>12</v>
      </c>
      <c r="D70" s="11" t="s">
        <v>13</v>
      </c>
      <c r="E70" s="11" t="s">
        <v>21</v>
      </c>
      <c r="F70" s="11" t="s">
        <v>14</v>
      </c>
      <c r="G70" s="11" t="s">
        <v>154</v>
      </c>
      <c r="H70" s="11" t="s">
        <v>155</v>
      </c>
      <c r="I70" s="11" t="s">
        <v>17</v>
      </c>
      <c r="J70" s="2" t="n">
        <v>10</v>
      </c>
      <c r="K70" s="11" t="s">
        <v>18</v>
      </c>
      <c r="L70" s="3" t="n">
        <v>27</v>
      </c>
      <c r="M70" s="21" t="n">
        <f aca="false">SUM(J70/L70)</f>
        <v>0.37037037037037</v>
      </c>
      <c r="N70" s="9"/>
      <c r="O70" s="18" t="s">
        <v>5</v>
      </c>
      <c r="P70" s="18"/>
      <c r="Q70" s="15" t="str">
        <f aca="false">IF(Q10="H","A","H")</f>
        <v>A</v>
      </c>
      <c r="R70" s="16" t="str">
        <f aca="false">REPT(R10,1)</f>
        <v/>
      </c>
      <c r="S70" s="1"/>
      <c r="W70" s="19"/>
      <c r="X70" s="15" t="s">
        <v>8</v>
      </c>
      <c r="Y70" s="16"/>
      <c r="AA70" s="20" t="n">
        <f aca="false">SUM(AA66+1)</f>
        <v>17</v>
      </c>
      <c r="AB70" s="11"/>
      <c r="AC70" s="11"/>
      <c r="AD70" s="11" t="s">
        <v>13</v>
      </c>
      <c r="AE70" s="11"/>
      <c r="AF70" s="11"/>
      <c r="AG70" s="11"/>
      <c r="AH70" s="11"/>
      <c r="AI70" s="11" t="s">
        <v>17</v>
      </c>
      <c r="AJ70" s="2"/>
      <c r="AK70" s="11" t="s">
        <v>18</v>
      </c>
      <c r="AL70" s="3"/>
      <c r="AM70" s="21" t="e">
        <f aca="false">SUM(AJ70/AL70)</f>
        <v>#DIV/0!</v>
      </c>
      <c r="AN70" s="9"/>
      <c r="AO70" s="18" t="s">
        <v>67</v>
      </c>
      <c r="AP70" s="18"/>
      <c r="AQ70" s="15" t="str">
        <f aca="false">IF(AQ66="H","A","H")</f>
        <v>H</v>
      </c>
      <c r="AR70" s="25" t="str">
        <f aca="false">REPT(AR66,1)</f>
        <v>Bella Unión</v>
      </c>
      <c r="AS70" s="1"/>
      <c r="AW70" s="19" t="n">
        <v>4</v>
      </c>
      <c r="AX70" s="15" t="s">
        <v>8</v>
      </c>
      <c r="AY70" s="16" t="n">
        <v>1</v>
      </c>
      <c r="BA70" s="9" t="n">
        <f aca="false">SUM(BA50+1)</f>
        <v>3</v>
      </c>
      <c r="BB70" s="17" t="n">
        <f aca="false">SUM(BB69+1)</f>
        <v>39750</v>
      </c>
    </row>
    <row r="71" customFormat="false" ht="12.75" hidden="false" customHeight="false" outlineLevel="0" collapsed="false">
      <c r="A71" s="10" t="n">
        <f aca="false">SUM(A70)+1</f>
        <v>40365</v>
      </c>
      <c r="B71" s="18" t="s">
        <v>67</v>
      </c>
      <c r="C71" s="18"/>
      <c r="D71" s="15" t="str">
        <f aca="false">IF(D67="H","A","H")</f>
        <v>A</v>
      </c>
      <c r="E71" s="16" t="str">
        <f aca="false">REPT(E67,1)</f>
        <v/>
      </c>
      <c r="J71" s="19"/>
      <c r="K71" s="15" t="s">
        <v>8</v>
      </c>
      <c r="L71" s="16"/>
      <c r="N71" s="9" t="n">
        <f aca="false">SUM(N51+1)</f>
        <v>3</v>
      </c>
      <c r="O71" s="11"/>
      <c r="P71" s="11"/>
      <c r="Q71" s="11" t="s">
        <v>13</v>
      </c>
      <c r="R71" s="11"/>
      <c r="S71" s="11"/>
      <c r="T71" s="11"/>
      <c r="U71" s="11"/>
      <c r="V71" s="11" t="s">
        <v>17</v>
      </c>
      <c r="W71" s="2"/>
      <c r="X71" s="11" t="s">
        <v>18</v>
      </c>
      <c r="Y71" s="3"/>
      <c r="Z71" s="21" t="e">
        <f aca="false">SUM(W71/Y71)</f>
        <v>#DIV/0!</v>
      </c>
      <c r="AA71" s="9"/>
      <c r="AB71" s="18" t="s">
        <v>67</v>
      </c>
      <c r="AC71" s="18"/>
      <c r="AD71" s="15" t="str">
        <f aca="false">IF(AD67="H","A","H")</f>
        <v>A</v>
      </c>
      <c r="AE71" s="16" t="str">
        <f aca="false">REPT(AE67,1)</f>
        <v/>
      </c>
      <c r="AF71" s="1"/>
      <c r="AJ71" s="19"/>
      <c r="AK71" s="15" t="s">
        <v>8</v>
      </c>
      <c r="AL71" s="16"/>
      <c r="AN71" s="9" t="n">
        <f aca="false">SUM(AN51+1)</f>
        <v>3</v>
      </c>
      <c r="AO71" s="11" t="s">
        <v>44</v>
      </c>
      <c r="AP71" s="11" t="s">
        <v>14</v>
      </c>
      <c r="AQ71" s="11" t="s">
        <v>13</v>
      </c>
      <c r="AR71" s="11" t="s">
        <v>21</v>
      </c>
      <c r="AS71" s="11" t="s">
        <v>14</v>
      </c>
      <c r="AT71" s="11" t="s">
        <v>149</v>
      </c>
      <c r="AU71" s="11" t="s">
        <v>156</v>
      </c>
      <c r="AV71" s="11" t="s">
        <v>17</v>
      </c>
      <c r="AW71" s="2"/>
      <c r="AX71" s="11" t="s">
        <v>18</v>
      </c>
      <c r="AY71" s="3"/>
      <c r="AZ71" s="21" t="e">
        <f aca="false">SUM(AW71/AY71)</f>
        <v>#DIV/0!</v>
      </c>
      <c r="BA71" s="9"/>
      <c r="BB71" s="17" t="n">
        <f aca="false">SUM(BB70+1)</f>
        <v>39751</v>
      </c>
    </row>
    <row r="72" customFormat="false" ht="12.75" hidden="false" customHeight="false" outlineLevel="0" collapsed="false">
      <c r="A72" s="10" t="n">
        <f aca="false">SUM(A71)+1</f>
        <v>40366</v>
      </c>
      <c r="B72" s="11"/>
      <c r="C72" s="11"/>
      <c r="D72" s="11" t="s">
        <v>13</v>
      </c>
      <c r="E72" s="11"/>
      <c r="F72" s="11"/>
      <c r="G72" s="11"/>
      <c r="H72" s="11"/>
      <c r="I72" s="11" t="s">
        <v>17</v>
      </c>
      <c r="K72" s="11" t="s">
        <v>18</v>
      </c>
      <c r="M72" s="21" t="e">
        <f aca="false">SUM(J72/L72)</f>
        <v>#DIV/0!</v>
      </c>
      <c r="N72" s="9"/>
      <c r="O72" s="18" t="s">
        <v>67</v>
      </c>
      <c r="P72" s="18"/>
      <c r="Q72" s="15" t="str">
        <f aca="false">IF(Q68="H","A","H")</f>
        <v>A</v>
      </c>
      <c r="R72" s="16" t="str">
        <f aca="false">REPT(R68,1)</f>
        <v/>
      </c>
      <c r="S72" s="1"/>
      <c r="W72" s="19"/>
      <c r="X72" s="15" t="s">
        <v>8</v>
      </c>
      <c r="Y72" s="16"/>
      <c r="AA72" s="9" t="n">
        <f aca="false">SUM(AA52+1)</f>
        <v>3</v>
      </c>
      <c r="AB72" s="11"/>
      <c r="AC72" s="11"/>
      <c r="AD72" s="11" t="s">
        <v>13</v>
      </c>
      <c r="AE72" s="11"/>
      <c r="AF72" s="11"/>
      <c r="AG72" s="11"/>
      <c r="AH72" s="11"/>
      <c r="AI72" s="11" t="s">
        <v>17</v>
      </c>
      <c r="AJ72" s="2"/>
      <c r="AK72" s="11" t="s">
        <v>18</v>
      </c>
      <c r="AL72" s="3"/>
      <c r="AM72" s="21" t="e">
        <f aca="false">SUM(AJ72/AL72)</f>
        <v>#DIV/0!</v>
      </c>
      <c r="AN72" s="9"/>
      <c r="AO72" s="18" t="s">
        <v>5</v>
      </c>
      <c r="AP72" s="18"/>
      <c r="AQ72" s="15" t="str">
        <f aca="false">IF(AQ12="H","A","H")</f>
        <v>H</v>
      </c>
      <c r="AR72" s="16" t="str">
        <f aca="false">REPT(AR12,1)</f>
        <v>Club Atlético River Plate</v>
      </c>
      <c r="AS72" s="1"/>
      <c r="AW72" s="19" t="n">
        <v>1</v>
      </c>
      <c r="AX72" s="15" t="s">
        <v>8</v>
      </c>
      <c r="AY72" s="16" t="n">
        <v>0</v>
      </c>
      <c r="BA72" s="20" t="n">
        <f aca="false">SUM(BA68+1)</f>
        <v>18</v>
      </c>
      <c r="BB72" s="17" t="n">
        <f aca="false">SUM(BB71+1)</f>
        <v>39752</v>
      </c>
    </row>
    <row r="73" customFormat="false" ht="12.75" hidden="false" customHeight="false" outlineLevel="0" collapsed="false">
      <c r="A73" s="10" t="n">
        <f aca="false">SUM(A72)+1</f>
        <v>40367</v>
      </c>
      <c r="B73" s="18" t="s">
        <v>5</v>
      </c>
      <c r="C73" s="18"/>
      <c r="D73" s="15" t="str">
        <f aca="false">IF(D13="H","A","H")</f>
        <v>H</v>
      </c>
      <c r="E73" s="16" t="str">
        <f aca="false">REPT(E13,1)</f>
        <v>SpVgg Altisheim 09</v>
      </c>
      <c r="J73" s="19" t="n">
        <v>4</v>
      </c>
      <c r="K73" s="15" t="s">
        <v>8</v>
      </c>
      <c r="L73" s="16" t="n">
        <v>4</v>
      </c>
      <c r="N73" s="20" t="n">
        <f aca="false">SUM(N69+1)</f>
        <v>18</v>
      </c>
      <c r="O73" s="11"/>
      <c r="P73" s="11"/>
      <c r="Q73" s="11" t="s">
        <v>13</v>
      </c>
      <c r="R73" s="11"/>
      <c r="S73" s="11"/>
      <c r="T73" s="11"/>
      <c r="U73" s="11"/>
      <c r="V73" s="11" t="s">
        <v>17</v>
      </c>
      <c r="W73" s="2"/>
      <c r="X73" s="11" t="s">
        <v>18</v>
      </c>
      <c r="Y73" s="3"/>
      <c r="Z73" s="21" t="e">
        <f aca="false">SUM(W73/Y73)</f>
        <v>#DIV/0!</v>
      </c>
      <c r="AA73" s="9"/>
      <c r="AB73" s="18" t="s">
        <v>5</v>
      </c>
      <c r="AC73" s="18"/>
      <c r="AD73" s="15" t="str">
        <f aca="false">IF(AD13="H","A","H")</f>
        <v>A</v>
      </c>
      <c r="AE73" s="16" t="str">
        <f aca="false">REPT(AE13,1)</f>
        <v/>
      </c>
      <c r="AF73" s="1"/>
      <c r="AJ73" s="19"/>
      <c r="AK73" s="15" t="s">
        <v>8</v>
      </c>
      <c r="AL73" s="16"/>
      <c r="AN73" s="20" t="n">
        <f aca="false">SUM(AN69+1)</f>
        <v>18</v>
      </c>
      <c r="AO73" s="11" t="s">
        <v>118</v>
      </c>
      <c r="AP73" s="11" t="s">
        <v>14</v>
      </c>
      <c r="AQ73" s="11" t="s">
        <v>13</v>
      </c>
      <c r="AR73" s="11" t="s">
        <v>44</v>
      </c>
      <c r="AS73" s="11" t="s">
        <v>20</v>
      </c>
      <c r="AT73" s="11" t="s">
        <v>157</v>
      </c>
      <c r="AU73" s="11" t="s">
        <v>158</v>
      </c>
      <c r="AV73" s="11" t="s">
        <v>17</v>
      </c>
      <c r="AW73" s="2" t="n">
        <v>11</v>
      </c>
      <c r="AX73" s="11" t="s">
        <v>18</v>
      </c>
      <c r="AY73" s="3" t="n">
        <v>27</v>
      </c>
      <c r="AZ73" s="21" t="n">
        <f aca="false">SUM(AW73/AY73)</f>
        <v>0.407407407407407</v>
      </c>
      <c r="BA73" s="9"/>
      <c r="BB73" s="17" t="n">
        <f aca="false">SUM(BB72+1)</f>
        <v>39753</v>
      </c>
    </row>
    <row r="74" customFormat="false" ht="12.75" hidden="false" customHeight="false" outlineLevel="0" collapsed="false">
      <c r="A74" s="10" t="n">
        <f aca="false">SUM(A73)+1</f>
        <v>40368</v>
      </c>
      <c r="B74" s="11" t="s">
        <v>44</v>
      </c>
      <c r="C74" s="11" t="s">
        <v>14</v>
      </c>
      <c r="D74" s="11" t="s">
        <v>13</v>
      </c>
      <c r="E74" s="11" t="s">
        <v>21</v>
      </c>
      <c r="F74" s="11" t="s">
        <v>12</v>
      </c>
      <c r="G74" s="11" t="s">
        <v>159</v>
      </c>
      <c r="H74" s="11" t="s">
        <v>160</v>
      </c>
      <c r="I74" s="11" t="s">
        <v>17</v>
      </c>
      <c r="J74" s="2" t="n">
        <v>13</v>
      </c>
      <c r="K74" s="11" t="s">
        <v>18</v>
      </c>
      <c r="L74" s="3" t="n">
        <v>27</v>
      </c>
      <c r="M74" s="21" t="n">
        <f aca="false">SUM(J74/L74)</f>
        <v>0.481481481481481</v>
      </c>
      <c r="N74" s="9"/>
      <c r="O74" s="18" t="s">
        <v>5</v>
      </c>
      <c r="P74" s="18"/>
      <c r="Q74" s="15" t="str">
        <f aca="false">IF(Q14="H","A","H")</f>
        <v>H</v>
      </c>
      <c r="R74" s="16" t="str">
        <f aca="false">REPT(R14,1)</f>
        <v/>
      </c>
      <c r="S74" s="1"/>
      <c r="W74" s="19"/>
      <c r="X74" s="15" t="s">
        <v>8</v>
      </c>
      <c r="Y74" s="16"/>
      <c r="AA74" s="20" t="n">
        <f aca="false">SUM(AA70+1)</f>
        <v>18</v>
      </c>
      <c r="AB74" s="11"/>
      <c r="AC74" s="11"/>
      <c r="AD74" s="11" t="s">
        <v>13</v>
      </c>
      <c r="AE74" s="11"/>
      <c r="AF74" s="11"/>
      <c r="AG74" s="11"/>
      <c r="AH74" s="11"/>
      <c r="AI74" s="11" t="s">
        <v>17</v>
      </c>
      <c r="AJ74" s="2"/>
      <c r="AK74" s="11" t="s">
        <v>18</v>
      </c>
      <c r="AL74" s="3"/>
      <c r="AM74" s="21" t="e">
        <f aca="false">SUM(AJ74/AL74)</f>
        <v>#DIV/0!</v>
      </c>
      <c r="AN74" s="9"/>
      <c r="AO74" s="22" t="s">
        <v>38</v>
      </c>
      <c r="AP74" s="22"/>
      <c r="AQ74" s="15" t="s">
        <v>6</v>
      </c>
      <c r="AR74" s="16"/>
      <c r="AS74" s="1"/>
      <c r="AW74" s="19"/>
      <c r="AX74" s="15" t="s">
        <v>8</v>
      </c>
      <c r="AY74" s="16"/>
      <c r="BA74" s="20" t="s">
        <v>161</v>
      </c>
      <c r="BB74" s="17" t="n">
        <f aca="false">SUM(BB73+1)</f>
        <v>39754</v>
      </c>
    </row>
    <row r="75" customFormat="false" ht="12.75" hidden="false" customHeight="false" outlineLevel="0" collapsed="false">
      <c r="A75" s="10" t="n">
        <f aca="false">SUM(A74)+1</f>
        <v>40369</v>
      </c>
      <c r="B75" s="22" t="s">
        <v>38</v>
      </c>
      <c r="C75" s="22"/>
      <c r="D75" s="15" t="s">
        <v>10</v>
      </c>
      <c r="E75" s="26" t="s">
        <v>162</v>
      </c>
      <c r="J75" s="19" t="n">
        <v>2</v>
      </c>
      <c r="K75" s="15" t="s">
        <v>8</v>
      </c>
      <c r="L75" s="16" t="n">
        <v>1</v>
      </c>
      <c r="N75" s="20" t="s">
        <v>161</v>
      </c>
      <c r="O75" s="11"/>
      <c r="P75" s="11"/>
      <c r="Q75" s="11" t="s">
        <v>13</v>
      </c>
      <c r="R75" s="11"/>
      <c r="S75" s="11"/>
      <c r="T75" s="11"/>
      <c r="U75" s="11"/>
      <c r="V75" s="11" t="s">
        <v>17</v>
      </c>
      <c r="W75" s="2"/>
      <c r="X75" s="11" t="s">
        <v>18</v>
      </c>
      <c r="Y75" s="3"/>
      <c r="Z75" s="21" t="e">
        <f aca="false">SUM(W75/Y75)</f>
        <v>#DIV/0!</v>
      </c>
      <c r="AA75" s="9"/>
      <c r="AB75" s="18" t="s">
        <v>38</v>
      </c>
      <c r="AC75" s="18"/>
      <c r="AD75" s="15" t="s">
        <v>6</v>
      </c>
      <c r="AE75" s="16"/>
      <c r="AF75" s="1"/>
      <c r="AJ75" s="19"/>
      <c r="AK75" s="15" t="s">
        <v>8</v>
      </c>
      <c r="AL75" s="16"/>
      <c r="AN75" s="20" t="s">
        <v>161</v>
      </c>
      <c r="AO75" s="11"/>
      <c r="AP75" s="11"/>
      <c r="AQ75" s="11" t="s">
        <v>13</v>
      </c>
      <c r="AR75" s="11"/>
      <c r="AS75" s="11"/>
      <c r="AT75" s="11"/>
      <c r="AU75" s="11"/>
      <c r="AV75" s="11" t="s">
        <v>17</v>
      </c>
      <c r="AW75" s="2"/>
      <c r="AX75" s="11" t="s">
        <v>18</v>
      </c>
      <c r="AY75" s="3"/>
      <c r="AZ75" s="21" t="e">
        <f aca="false">SUM(AW75/AY75)</f>
        <v>#DIV/0!</v>
      </c>
      <c r="BA75" s="9"/>
      <c r="BB75" s="17" t="n">
        <f aca="false">SUM(BB74+1)</f>
        <v>39755</v>
      </c>
    </row>
    <row r="76" customFormat="false" ht="12.75" hidden="false" customHeight="false" outlineLevel="0" collapsed="false">
      <c r="A76" s="10" t="n">
        <f aca="false">SUM(A75)+1</f>
        <v>40370</v>
      </c>
      <c r="B76" s="11" t="s">
        <v>27</v>
      </c>
      <c r="C76" s="11" t="s">
        <v>12</v>
      </c>
      <c r="D76" s="11" t="s">
        <v>13</v>
      </c>
      <c r="E76" s="11" t="s">
        <v>27</v>
      </c>
      <c r="F76" s="11" t="s">
        <v>12</v>
      </c>
      <c r="G76" s="11" t="s">
        <v>22</v>
      </c>
      <c r="H76" s="11" t="s">
        <v>163</v>
      </c>
      <c r="I76" s="11" t="s">
        <v>17</v>
      </c>
      <c r="J76" s="2" t="n">
        <v>6</v>
      </c>
      <c r="K76" s="11" t="s">
        <v>18</v>
      </c>
      <c r="L76" s="3" t="n">
        <v>21</v>
      </c>
      <c r="M76" s="21" t="n">
        <f aca="false">SUM(J76/L76)</f>
        <v>0.285714285714286</v>
      </c>
      <c r="N76" s="9"/>
      <c r="O76" s="18" t="s">
        <v>38</v>
      </c>
      <c r="P76" s="18"/>
      <c r="Q76" s="15" t="s">
        <v>6</v>
      </c>
      <c r="R76" s="16"/>
      <c r="S76" s="1"/>
      <c r="W76" s="19"/>
      <c r="X76" s="15" t="s">
        <v>8</v>
      </c>
      <c r="Y76" s="16"/>
      <c r="AA76" s="20" t="s">
        <v>161</v>
      </c>
      <c r="AB76" s="11"/>
      <c r="AC76" s="11"/>
      <c r="AD76" s="11" t="s">
        <v>13</v>
      </c>
      <c r="AE76" s="11"/>
      <c r="AF76" s="11"/>
      <c r="AG76" s="11"/>
      <c r="AH76" s="11"/>
      <c r="AI76" s="11" t="s">
        <v>17</v>
      </c>
      <c r="AJ76" s="2"/>
      <c r="AK76" s="11" t="s">
        <v>18</v>
      </c>
      <c r="AL76" s="3"/>
      <c r="AM76" s="21" t="e">
        <f aca="false">SUM(AJ76/AL76)</f>
        <v>#DIV/0!</v>
      </c>
      <c r="AN76" s="9"/>
      <c r="AO76" s="18" t="s">
        <v>5</v>
      </c>
      <c r="AP76" s="18"/>
      <c r="AQ76" s="15" t="str">
        <f aca="false">IF(AQ16="H","A","H")</f>
        <v>A</v>
      </c>
      <c r="AR76" s="16" t="str">
        <f aca="false">REPT(AR16,1)</f>
        <v>Bella Unión</v>
      </c>
      <c r="AS76" s="1"/>
      <c r="AW76" s="19" t="n">
        <v>2</v>
      </c>
      <c r="AX76" s="15" t="s">
        <v>8</v>
      </c>
      <c r="AY76" s="16" t="n">
        <v>2</v>
      </c>
      <c r="BA76" s="20" t="n">
        <f aca="false">SUM(BA72+1)</f>
        <v>19</v>
      </c>
      <c r="BB76" s="17" t="n">
        <f aca="false">SUM(BB75+1)</f>
        <v>39756</v>
      </c>
    </row>
    <row r="77" customFormat="false" ht="12.75" hidden="false" customHeight="false" outlineLevel="0" collapsed="false">
      <c r="A77" s="10" t="n">
        <f aca="false">SUM(A76)+1</f>
        <v>40371</v>
      </c>
      <c r="B77" s="18" t="s">
        <v>5</v>
      </c>
      <c r="C77" s="18"/>
      <c r="D77" s="15" t="str">
        <f aca="false">IF(D17="H","A","H")</f>
        <v>A</v>
      </c>
      <c r="E77" s="16" t="str">
        <f aca="false">REPT(E17,1)</f>
        <v>VFL Damm</v>
      </c>
      <c r="J77" s="19" t="n">
        <v>1</v>
      </c>
      <c r="K77" s="15" t="s">
        <v>8</v>
      </c>
      <c r="L77" s="16" t="n">
        <v>5</v>
      </c>
      <c r="N77" s="20" t="n">
        <f aca="false">SUM(N73+1)</f>
        <v>19</v>
      </c>
      <c r="O77" s="11"/>
      <c r="P77" s="11"/>
      <c r="Q77" s="11" t="s">
        <v>13</v>
      </c>
      <c r="R77" s="11"/>
      <c r="S77" s="11"/>
      <c r="T77" s="11"/>
      <c r="U77" s="11"/>
      <c r="V77" s="11" t="s">
        <v>17</v>
      </c>
      <c r="W77" s="2"/>
      <c r="X77" s="11" t="s">
        <v>18</v>
      </c>
      <c r="Y77" s="3"/>
      <c r="Z77" s="21" t="e">
        <f aca="false">SUM(W77/Y77)</f>
        <v>#DIV/0!</v>
      </c>
      <c r="AA77" s="9"/>
      <c r="AB77" s="18" t="s">
        <v>5</v>
      </c>
      <c r="AC77" s="18"/>
      <c r="AD77" s="15" t="str">
        <f aca="false">IF(AD17="H","A","H")</f>
        <v>H</v>
      </c>
      <c r="AE77" s="16" t="str">
        <f aca="false">REPT(AE17,1)</f>
        <v/>
      </c>
      <c r="AF77" s="1"/>
      <c r="AJ77" s="19"/>
      <c r="AK77" s="15" t="s">
        <v>8</v>
      </c>
      <c r="AL77" s="16"/>
      <c r="AN77" s="20" t="n">
        <f aca="false">SUM(AN73+1)</f>
        <v>19</v>
      </c>
      <c r="AO77" s="11" t="s">
        <v>19</v>
      </c>
      <c r="AP77" s="11" t="s">
        <v>12</v>
      </c>
      <c r="AQ77" s="11" t="s">
        <v>13</v>
      </c>
      <c r="AR77" s="11" t="s">
        <v>27</v>
      </c>
      <c r="AS77" s="11" t="s">
        <v>20</v>
      </c>
      <c r="AT77" s="11" t="s">
        <v>164</v>
      </c>
      <c r="AU77" s="11" t="s">
        <v>31</v>
      </c>
      <c r="AV77" s="11" t="s">
        <v>17</v>
      </c>
      <c r="AW77" s="2"/>
      <c r="AX77" s="11" t="s">
        <v>18</v>
      </c>
      <c r="AY77" s="3"/>
      <c r="AZ77" s="21" t="e">
        <f aca="false">SUM(AW77/AY77)</f>
        <v>#DIV/0!</v>
      </c>
      <c r="BA77" s="9"/>
      <c r="BB77" s="17" t="n">
        <f aca="false">SUM(BB76+1)</f>
        <v>39757</v>
      </c>
    </row>
    <row r="78" customFormat="false" ht="12.75" hidden="false" customHeight="false" outlineLevel="0" collapsed="false">
      <c r="A78" s="10" t="n">
        <f aca="false">SUM(A77)+1</f>
        <v>40372</v>
      </c>
      <c r="B78" s="11" t="s">
        <v>27</v>
      </c>
      <c r="C78" s="11" t="s">
        <v>14</v>
      </c>
      <c r="D78" s="11" t="s">
        <v>13</v>
      </c>
      <c r="E78" s="11" t="s">
        <v>21</v>
      </c>
      <c r="F78" s="11" t="s">
        <v>14</v>
      </c>
      <c r="G78" s="11" t="s">
        <v>165</v>
      </c>
      <c r="H78" s="11" t="s">
        <v>166</v>
      </c>
      <c r="I78" s="11" t="s">
        <v>17</v>
      </c>
      <c r="J78" s="2" t="n">
        <v>9</v>
      </c>
      <c r="K78" s="11" t="s">
        <v>18</v>
      </c>
      <c r="L78" s="3" t="n">
        <v>26</v>
      </c>
      <c r="M78" s="21" t="n">
        <f aca="false">SUM(J78/L78)</f>
        <v>0.346153846153846</v>
      </c>
      <c r="N78" s="9"/>
      <c r="O78" s="18" t="s">
        <v>5</v>
      </c>
      <c r="P78" s="18"/>
      <c r="Q78" s="15" t="str">
        <f aca="false">IF(Q18="H","A","H")</f>
        <v>A</v>
      </c>
      <c r="R78" s="16" t="str">
        <f aca="false">REPT(R18,1)</f>
        <v/>
      </c>
      <c r="S78" s="1"/>
      <c r="W78" s="19"/>
      <c r="X78" s="15" t="s">
        <v>8</v>
      </c>
      <c r="Y78" s="16"/>
      <c r="AA78" s="20" t="n">
        <f aca="false">SUM(AA74+1)</f>
        <v>19</v>
      </c>
      <c r="AB78" s="11"/>
      <c r="AC78" s="11"/>
      <c r="AD78" s="11" t="s">
        <v>13</v>
      </c>
      <c r="AE78" s="11"/>
      <c r="AF78" s="11"/>
      <c r="AG78" s="11"/>
      <c r="AH78" s="11"/>
      <c r="AI78" s="11" t="s">
        <v>17</v>
      </c>
      <c r="AJ78" s="2"/>
      <c r="AK78" s="11" t="s">
        <v>18</v>
      </c>
      <c r="AL78" s="3"/>
      <c r="AM78" s="21" t="e">
        <f aca="false">SUM(AJ78/AL78)</f>
        <v>#DIV/0!</v>
      </c>
      <c r="AN78" s="9"/>
      <c r="AO78" s="18" t="s">
        <v>53</v>
      </c>
      <c r="AP78" s="18"/>
      <c r="AQ78" s="15" t="s">
        <v>10</v>
      </c>
      <c r="AR78" s="16"/>
      <c r="AS78" s="1"/>
      <c r="AW78" s="19"/>
      <c r="AX78" s="15" t="s">
        <v>8</v>
      </c>
      <c r="AY78" s="16"/>
      <c r="BA78" s="9" t="n">
        <f aca="false">SUM(BA62+1)</f>
        <v>7</v>
      </c>
      <c r="BB78" s="17" t="n">
        <f aca="false">SUM(BB77+1)</f>
        <v>39758</v>
      </c>
    </row>
    <row r="79" customFormat="false" ht="12.75" hidden="false" customHeight="false" outlineLevel="0" collapsed="false">
      <c r="A79" s="10" t="n">
        <f aca="false">SUM(A78)+1</f>
        <v>40373</v>
      </c>
      <c r="B79" s="18" t="s">
        <v>53</v>
      </c>
      <c r="C79" s="18"/>
      <c r="D79" s="15" t="s">
        <v>10</v>
      </c>
      <c r="E79" s="16"/>
      <c r="J79" s="19"/>
      <c r="K79" s="15" t="s">
        <v>8</v>
      </c>
      <c r="L79" s="16"/>
      <c r="N79" s="9" t="n">
        <f aca="false">SUM(N63+1)</f>
        <v>7</v>
      </c>
      <c r="O79" s="11"/>
      <c r="P79" s="11"/>
      <c r="Q79" s="11" t="s">
        <v>13</v>
      </c>
      <c r="R79" s="11"/>
      <c r="S79" s="11"/>
      <c r="T79" s="11"/>
      <c r="U79" s="11"/>
      <c r="V79" s="11" t="s">
        <v>17</v>
      </c>
      <c r="W79" s="2"/>
      <c r="X79" s="11" t="s">
        <v>18</v>
      </c>
      <c r="Y79" s="3"/>
      <c r="Z79" s="21" t="e">
        <f aca="false">SUM(W79/Y79)</f>
        <v>#DIV/0!</v>
      </c>
      <c r="AA79" s="9"/>
      <c r="AB79" s="18" t="s">
        <v>53</v>
      </c>
      <c r="AC79" s="18"/>
      <c r="AD79" s="15" t="s">
        <v>6</v>
      </c>
      <c r="AE79" s="16"/>
      <c r="AF79" s="1"/>
      <c r="AJ79" s="19"/>
      <c r="AK79" s="15" t="s">
        <v>8</v>
      </c>
      <c r="AL79" s="16"/>
      <c r="AN79" s="9" t="n">
        <f aca="false">SUM(AN63+1)</f>
        <v>7</v>
      </c>
      <c r="AO79" s="11"/>
      <c r="AP79" s="11"/>
      <c r="AQ79" s="11" t="s">
        <v>13</v>
      </c>
      <c r="AR79" s="11"/>
      <c r="AS79" s="11"/>
      <c r="AT79" s="11"/>
      <c r="AU79" s="11"/>
      <c r="AV79" s="11" t="s">
        <v>17</v>
      </c>
      <c r="AW79" s="2"/>
      <c r="AX79" s="11" t="s">
        <v>18</v>
      </c>
      <c r="AY79" s="3"/>
      <c r="AZ79" s="21" t="e">
        <f aca="false">SUM(AW79/AY79)</f>
        <v>#DIV/0!</v>
      </c>
      <c r="BA79" s="9"/>
      <c r="BB79" s="17" t="n">
        <f aca="false">SUM(BB78+1)</f>
        <v>39759</v>
      </c>
    </row>
    <row r="80" customFormat="false" ht="12.75" hidden="false" customHeight="false" outlineLevel="0" collapsed="false">
      <c r="A80" s="10" t="n">
        <f aca="false">SUM(A79)+1</f>
        <v>40374</v>
      </c>
      <c r="B80" s="11"/>
      <c r="C80" s="11"/>
      <c r="D80" s="11" t="s">
        <v>13</v>
      </c>
      <c r="E80" s="11"/>
      <c r="F80" s="11"/>
      <c r="G80" s="11"/>
      <c r="H80" s="11"/>
      <c r="I80" s="11" t="s">
        <v>17</v>
      </c>
      <c r="K80" s="11" t="s">
        <v>18</v>
      </c>
      <c r="M80" s="21" t="e">
        <f aca="false">SUM(J80/L80)</f>
        <v>#DIV/0!</v>
      </c>
      <c r="N80" s="9"/>
      <c r="O80" s="18" t="s">
        <v>53</v>
      </c>
      <c r="P80" s="18"/>
      <c r="Q80" s="15" t="s">
        <v>10</v>
      </c>
      <c r="R80" s="16"/>
      <c r="S80" s="1"/>
      <c r="W80" s="19"/>
      <c r="X80" s="15" t="s">
        <v>8</v>
      </c>
      <c r="Y80" s="16"/>
      <c r="AA80" s="9" t="n">
        <f aca="false">SUM(AA64+1)</f>
        <v>7</v>
      </c>
      <c r="AB80" s="11"/>
      <c r="AC80" s="11"/>
      <c r="AD80" s="11" t="s">
        <v>13</v>
      </c>
      <c r="AE80" s="11"/>
      <c r="AF80" s="11"/>
      <c r="AG80" s="11"/>
      <c r="AH80" s="11"/>
      <c r="AI80" s="11" t="s">
        <v>17</v>
      </c>
      <c r="AJ80" s="2"/>
      <c r="AK80" s="11" t="s">
        <v>18</v>
      </c>
      <c r="AL80" s="3"/>
      <c r="AM80" s="21" t="e">
        <f aca="false">SUM(AJ80/AL80)</f>
        <v>#DIV/0!</v>
      </c>
      <c r="AN80" s="9"/>
      <c r="AO80" s="18" t="s">
        <v>5</v>
      </c>
      <c r="AP80" s="18"/>
      <c r="AQ80" s="15" t="str">
        <f aca="false">IF(AQ20="H","A","H")</f>
        <v>H</v>
      </c>
      <c r="AR80" s="16" t="str">
        <f aca="false">REPT(AR20,1)</f>
        <v>CSD Penarol Rivera</v>
      </c>
      <c r="AS80" s="1"/>
      <c r="AW80" s="19" t="n">
        <v>1</v>
      </c>
      <c r="AX80" s="15" t="s">
        <v>8</v>
      </c>
      <c r="AY80" s="16" t="n">
        <v>6</v>
      </c>
      <c r="BA80" s="20" t="n">
        <f aca="false">SUM(BA76+1)</f>
        <v>20</v>
      </c>
      <c r="BB80" s="17" t="n">
        <f aca="false">SUM(BB79+1)</f>
        <v>39760</v>
      </c>
    </row>
    <row r="81" customFormat="false" ht="12.75" hidden="false" customHeight="false" outlineLevel="0" collapsed="false">
      <c r="A81" s="10" t="n">
        <f aca="false">SUM(A80)+1</f>
        <v>40375</v>
      </c>
      <c r="B81" s="18" t="s">
        <v>5</v>
      </c>
      <c r="C81" s="18"/>
      <c r="D81" s="15" t="str">
        <f aca="false">IF(D21="H","A","H")</f>
        <v>H</v>
      </c>
      <c r="E81" s="16" t="str">
        <f aca="false">REPT(E21,1)</f>
        <v>1. FC Schnüdelpower 05</v>
      </c>
      <c r="J81" s="19" t="n">
        <v>1</v>
      </c>
      <c r="K81" s="15" t="s">
        <v>8</v>
      </c>
      <c r="L81" s="16" t="n">
        <v>1</v>
      </c>
      <c r="N81" s="20" t="n">
        <f aca="false">SUM(N77+1)</f>
        <v>20</v>
      </c>
      <c r="O81" s="11"/>
      <c r="P81" s="11"/>
      <c r="Q81" s="11" t="s">
        <v>13</v>
      </c>
      <c r="R81" s="11"/>
      <c r="S81" s="11"/>
      <c r="T81" s="11"/>
      <c r="U81" s="11"/>
      <c r="V81" s="11" t="s">
        <v>17</v>
      </c>
      <c r="W81" s="2"/>
      <c r="X81" s="11" t="s">
        <v>18</v>
      </c>
      <c r="Y81" s="3"/>
      <c r="Z81" s="21" t="e">
        <f aca="false">SUM(W81/Y81)</f>
        <v>#DIV/0!</v>
      </c>
      <c r="AA81" s="9"/>
      <c r="AB81" s="18" t="s">
        <v>5</v>
      </c>
      <c r="AC81" s="18"/>
      <c r="AD81" s="15" t="str">
        <f aca="false">IF(AD21="H","A","H")</f>
        <v>A</v>
      </c>
      <c r="AE81" s="16" t="str">
        <f aca="false">REPT(AE21,1)</f>
        <v/>
      </c>
      <c r="AF81" s="1"/>
      <c r="AJ81" s="19"/>
      <c r="AK81" s="15" t="s">
        <v>8</v>
      </c>
      <c r="AL81" s="16"/>
      <c r="AN81" s="20" t="n">
        <f aca="false">SUM(AN77+1)</f>
        <v>20</v>
      </c>
      <c r="AO81" s="11" t="s">
        <v>21</v>
      </c>
      <c r="AP81" s="11" t="s">
        <v>20</v>
      </c>
      <c r="AQ81" s="11" t="s">
        <v>13</v>
      </c>
      <c r="AR81" s="11" t="s">
        <v>44</v>
      </c>
      <c r="AS81" s="11" t="s">
        <v>20</v>
      </c>
      <c r="AT81" s="11" t="s">
        <v>167</v>
      </c>
      <c r="AU81" s="11" t="s">
        <v>168</v>
      </c>
      <c r="AV81" s="11" t="s">
        <v>17</v>
      </c>
      <c r="AW81" s="2" t="n">
        <v>6</v>
      </c>
      <c r="AX81" s="11" t="s">
        <v>18</v>
      </c>
      <c r="AY81" s="3" t="n">
        <v>28</v>
      </c>
      <c r="AZ81" s="21" t="n">
        <f aca="false">SUM(AW81/AY81)</f>
        <v>0.214285714285714</v>
      </c>
      <c r="BA81" s="9"/>
      <c r="BB81" s="17" t="n">
        <f aca="false">SUM(BB80+1)</f>
        <v>39761</v>
      </c>
    </row>
    <row r="82" customFormat="false" ht="12.75" hidden="false" customHeight="false" outlineLevel="0" collapsed="false">
      <c r="A82" s="10" t="n">
        <f aca="false">SUM(A81)+1</f>
        <v>40376</v>
      </c>
      <c r="B82" s="11" t="s">
        <v>64</v>
      </c>
      <c r="C82" s="11" t="s">
        <v>14</v>
      </c>
      <c r="D82" s="11" t="s">
        <v>13</v>
      </c>
      <c r="E82" s="11" t="s">
        <v>11</v>
      </c>
      <c r="F82" s="11" t="s">
        <v>14</v>
      </c>
      <c r="G82" s="11" t="s">
        <v>169</v>
      </c>
      <c r="H82" s="11" t="s">
        <v>170</v>
      </c>
      <c r="I82" s="11" t="s">
        <v>17</v>
      </c>
      <c r="J82" s="2" t="n">
        <v>7</v>
      </c>
      <c r="K82" s="11" t="s">
        <v>18</v>
      </c>
      <c r="L82" s="3" t="n">
        <v>28</v>
      </c>
      <c r="M82" s="21" t="n">
        <f aca="false">SUM(J82/L82)</f>
        <v>0.25</v>
      </c>
      <c r="N82" s="9"/>
      <c r="O82" s="18" t="s">
        <v>5</v>
      </c>
      <c r="P82" s="18"/>
      <c r="Q82" s="15" t="str">
        <f aca="false">IF(Q22="H","A","H")</f>
        <v>H</v>
      </c>
      <c r="R82" s="16" t="str">
        <f aca="false">REPT(R22,1)</f>
        <v/>
      </c>
      <c r="S82" s="1"/>
      <c r="W82" s="19"/>
      <c r="X82" s="15" t="s">
        <v>8</v>
      </c>
      <c r="Y82" s="16"/>
      <c r="AA82" s="20" t="n">
        <f aca="false">SUM(AA78+1)</f>
        <v>20</v>
      </c>
      <c r="AB82" s="11"/>
      <c r="AC82" s="11"/>
      <c r="AD82" s="11" t="s">
        <v>13</v>
      </c>
      <c r="AE82" s="11"/>
      <c r="AF82" s="11"/>
      <c r="AG82" s="11"/>
      <c r="AH82" s="11"/>
      <c r="AI82" s="11" t="s">
        <v>17</v>
      </c>
      <c r="AJ82" s="2"/>
      <c r="AK82" s="11" t="s">
        <v>18</v>
      </c>
      <c r="AL82" s="3"/>
      <c r="AM82" s="21" t="e">
        <f aca="false">SUM(AJ82/AL82)</f>
        <v>#DIV/0!</v>
      </c>
      <c r="AN82" s="9"/>
      <c r="AO82" s="18" t="str">
        <f aca="false">REPT(AO78,1)</f>
        <v>WS</v>
      </c>
      <c r="AP82" s="18"/>
      <c r="AQ82" s="15" t="s">
        <v>6</v>
      </c>
      <c r="AR82" s="25" t="s">
        <v>114</v>
      </c>
      <c r="AS82" s="1"/>
      <c r="AW82" s="19" t="n">
        <v>1</v>
      </c>
      <c r="AX82" s="15" t="s">
        <v>8</v>
      </c>
      <c r="AY82" s="16" t="n">
        <v>4</v>
      </c>
      <c r="BA82" s="9" t="n">
        <f aca="false">SUM(BA78+1)</f>
        <v>8</v>
      </c>
      <c r="BB82" s="17" t="n">
        <f aca="false">SUM(BB81+1)</f>
        <v>39762</v>
      </c>
    </row>
    <row r="83" customFormat="false" ht="12.75" hidden="false" customHeight="false" outlineLevel="0" collapsed="false">
      <c r="A83" s="10" t="n">
        <f aca="false">SUM(A82)+1</f>
        <v>40377</v>
      </c>
      <c r="B83" s="18" t="str">
        <f aca="false">REPT(B79,1)</f>
        <v>WS</v>
      </c>
      <c r="C83" s="18"/>
      <c r="D83" s="15" t="s">
        <v>6</v>
      </c>
      <c r="E83" s="25" t="s">
        <v>171</v>
      </c>
      <c r="J83" s="19" t="n">
        <v>0</v>
      </c>
      <c r="K83" s="15" t="s">
        <v>8</v>
      </c>
      <c r="L83" s="16" t="n">
        <v>5</v>
      </c>
      <c r="N83" s="9" t="n">
        <f aca="false">SUM(N79+1)</f>
        <v>8</v>
      </c>
      <c r="O83" s="11"/>
      <c r="P83" s="11"/>
      <c r="Q83" s="11" t="s">
        <v>13</v>
      </c>
      <c r="R83" s="11"/>
      <c r="S83" s="11"/>
      <c r="T83" s="11"/>
      <c r="U83" s="11"/>
      <c r="V83" s="11" t="s">
        <v>17</v>
      </c>
      <c r="W83" s="2"/>
      <c r="X83" s="11" t="s">
        <v>18</v>
      </c>
      <c r="Y83" s="3"/>
      <c r="Z83" s="21" t="e">
        <f aca="false">SUM(W83/Y83)</f>
        <v>#DIV/0!</v>
      </c>
      <c r="AA83" s="9"/>
      <c r="AB83" s="18" t="str">
        <f aca="false">REPT(AB79,1)</f>
        <v>WS</v>
      </c>
      <c r="AC83" s="18"/>
      <c r="AD83" s="15" t="s">
        <v>10</v>
      </c>
      <c r="AE83" s="16"/>
      <c r="AF83" s="1"/>
      <c r="AJ83" s="19"/>
      <c r="AK83" s="15" t="s">
        <v>8</v>
      </c>
      <c r="AL83" s="16"/>
      <c r="AN83" s="9" t="n">
        <f aca="false">SUM(AN79+1)</f>
        <v>8</v>
      </c>
      <c r="AO83" s="11" t="s">
        <v>11</v>
      </c>
      <c r="AP83" s="11" t="s">
        <v>12</v>
      </c>
      <c r="AQ83" s="11" t="s">
        <v>13</v>
      </c>
      <c r="AR83" s="11" t="s">
        <v>11</v>
      </c>
      <c r="AS83" s="11" t="s">
        <v>14</v>
      </c>
      <c r="AT83" s="11" t="s">
        <v>65</v>
      </c>
      <c r="AU83" s="11" t="s">
        <v>172</v>
      </c>
      <c r="AV83" s="11" t="s">
        <v>17</v>
      </c>
      <c r="AW83" s="2"/>
      <c r="AX83" s="11" t="s">
        <v>18</v>
      </c>
      <c r="AY83" s="3"/>
      <c r="AZ83" s="21" t="e">
        <f aca="false">SUM(AW83/AY83)</f>
        <v>#DIV/0!</v>
      </c>
      <c r="BA83" s="9"/>
      <c r="BB83" s="17" t="n">
        <f aca="false">SUM(BB82+1)</f>
        <v>39763</v>
      </c>
    </row>
    <row r="84" customFormat="false" ht="12.75" hidden="false" customHeight="false" outlineLevel="0" collapsed="false">
      <c r="A84" s="10" t="n">
        <f aca="false">SUM(A83)+1</f>
        <v>40378</v>
      </c>
      <c r="B84" s="11" t="s">
        <v>11</v>
      </c>
      <c r="C84" s="11" t="s">
        <v>12</v>
      </c>
      <c r="D84" s="11" t="s">
        <v>13</v>
      </c>
      <c r="E84" s="11" t="s">
        <v>27</v>
      </c>
      <c r="F84" s="11" t="s">
        <v>12</v>
      </c>
      <c r="G84" s="11" t="s">
        <v>59</v>
      </c>
      <c r="H84" s="11" t="s">
        <v>173</v>
      </c>
      <c r="I84" s="11" t="s">
        <v>17</v>
      </c>
      <c r="J84" s="2" t="n">
        <v>7</v>
      </c>
      <c r="K84" s="11" t="s">
        <v>18</v>
      </c>
      <c r="L84" s="3" t="n">
        <v>28</v>
      </c>
      <c r="M84" s="21" t="n">
        <f aca="false">SUM(J84/L84)</f>
        <v>0.25</v>
      </c>
      <c r="N84" s="9"/>
      <c r="O84" s="18" t="str">
        <f aca="false">REPT(O80,1)</f>
        <v>WS</v>
      </c>
      <c r="P84" s="18"/>
      <c r="Q84" s="15" t="s">
        <v>6</v>
      </c>
      <c r="R84" s="16"/>
      <c r="S84" s="1"/>
      <c r="W84" s="19"/>
      <c r="X84" s="15" t="s">
        <v>8</v>
      </c>
      <c r="Y84" s="16"/>
      <c r="AA84" s="9" t="n">
        <f aca="false">SUM(AA80+1)</f>
        <v>8</v>
      </c>
      <c r="AB84" s="11"/>
      <c r="AC84" s="11"/>
      <c r="AD84" s="11" t="s">
        <v>13</v>
      </c>
      <c r="AE84" s="11"/>
      <c r="AF84" s="11"/>
      <c r="AG84" s="11"/>
      <c r="AH84" s="11"/>
      <c r="AI84" s="11" t="s">
        <v>17</v>
      </c>
      <c r="AJ84" s="2"/>
      <c r="AK84" s="11" t="s">
        <v>18</v>
      </c>
      <c r="AL84" s="3"/>
      <c r="AM84" s="21" t="e">
        <f aca="false">SUM(AJ84/AL84)</f>
        <v>#DIV/0!</v>
      </c>
      <c r="AN84" s="9"/>
      <c r="AO84" s="18" t="s">
        <v>5</v>
      </c>
      <c r="AP84" s="18"/>
      <c r="AQ84" s="15" t="str">
        <f aca="false">IF(AQ24="H","A","H")</f>
        <v>A</v>
      </c>
      <c r="AR84" s="16" t="str">
        <f aca="false">REPT(AR24,1)</f>
        <v>Tacuarembó</v>
      </c>
      <c r="AS84" s="1"/>
      <c r="AW84" s="19" t="n">
        <v>2</v>
      </c>
      <c r="AX84" s="15" t="s">
        <v>8</v>
      </c>
      <c r="AY84" s="16" t="n">
        <v>3</v>
      </c>
      <c r="BA84" s="20" t="n">
        <f aca="false">SUM(BA80+1)</f>
        <v>21</v>
      </c>
      <c r="BB84" s="17" t="n">
        <f aca="false">SUM(BB83+1)</f>
        <v>39764</v>
      </c>
    </row>
    <row r="85" customFormat="false" ht="12.75" hidden="false" customHeight="false" outlineLevel="0" collapsed="false">
      <c r="A85" s="10" t="n">
        <f aca="false">SUM(A84)+1</f>
        <v>40379</v>
      </c>
      <c r="B85" s="18" t="s">
        <v>5</v>
      </c>
      <c r="C85" s="18"/>
      <c r="D85" s="15" t="str">
        <f aca="false">IF(D25="H","A","H")</f>
        <v>A</v>
      </c>
      <c r="E85" s="16" t="str">
        <f aca="false">REPT(E25,1)</f>
        <v>TSV 1891 Frauenaurach</v>
      </c>
      <c r="J85" s="19" t="n">
        <v>2</v>
      </c>
      <c r="K85" s="15" t="s">
        <v>8</v>
      </c>
      <c r="L85" s="16" t="n">
        <v>4</v>
      </c>
      <c r="N85" s="20" t="n">
        <f aca="false">SUM(N81+1)</f>
        <v>21</v>
      </c>
      <c r="O85" s="11"/>
      <c r="P85" s="11"/>
      <c r="Q85" s="11" t="s">
        <v>13</v>
      </c>
      <c r="R85" s="11"/>
      <c r="S85" s="11"/>
      <c r="T85" s="11"/>
      <c r="U85" s="11"/>
      <c r="V85" s="11" t="s">
        <v>17</v>
      </c>
      <c r="W85" s="2"/>
      <c r="X85" s="11" t="s">
        <v>18</v>
      </c>
      <c r="Y85" s="3"/>
      <c r="Z85" s="21" t="e">
        <f aca="false">SUM(W85/Y85)</f>
        <v>#DIV/0!</v>
      </c>
      <c r="AA85" s="9"/>
      <c r="AB85" s="18" t="s">
        <v>5</v>
      </c>
      <c r="AC85" s="18"/>
      <c r="AD85" s="15" t="str">
        <f aca="false">IF(AD25="H","A","H")</f>
        <v>H</v>
      </c>
      <c r="AE85" s="16" t="str">
        <f aca="false">REPT(AE25,1)</f>
        <v/>
      </c>
      <c r="AF85" s="1"/>
      <c r="AJ85" s="19"/>
      <c r="AK85" s="15" t="s">
        <v>8</v>
      </c>
      <c r="AL85" s="16"/>
      <c r="AN85" s="20" t="n">
        <f aca="false">SUM(AN81+1)</f>
        <v>21</v>
      </c>
      <c r="AO85" s="11" t="s">
        <v>27</v>
      </c>
      <c r="AP85" s="11" t="s">
        <v>12</v>
      </c>
      <c r="AQ85" s="11" t="s">
        <v>13</v>
      </c>
      <c r="AR85" s="11" t="s">
        <v>44</v>
      </c>
      <c r="AS85" s="11" t="s">
        <v>14</v>
      </c>
      <c r="AT85" s="11" t="s">
        <v>36</v>
      </c>
      <c r="AU85" s="11" t="s">
        <v>174</v>
      </c>
      <c r="AV85" s="11" t="s">
        <v>17</v>
      </c>
      <c r="AW85" s="2" t="n">
        <v>6</v>
      </c>
      <c r="AX85" s="11" t="s">
        <v>18</v>
      </c>
      <c r="AY85" s="3" t="n">
        <v>26</v>
      </c>
      <c r="AZ85" s="21" t="n">
        <f aca="false">SUM(AW85/AY85)</f>
        <v>0.230769230769231</v>
      </c>
      <c r="BA85" s="9"/>
      <c r="BB85" s="17" t="n">
        <f aca="false">SUM(BB84+1)</f>
        <v>39765</v>
      </c>
    </row>
    <row r="86" customFormat="false" ht="12.75" hidden="false" customHeight="false" outlineLevel="0" collapsed="false">
      <c r="A86" s="10" t="n">
        <f aca="false">SUM(A85)+1</f>
        <v>40380</v>
      </c>
      <c r="B86" s="11" t="s">
        <v>64</v>
      </c>
      <c r="C86" s="11" t="s">
        <v>12</v>
      </c>
      <c r="D86" s="11" t="s">
        <v>13</v>
      </c>
      <c r="E86" s="11" t="s">
        <v>11</v>
      </c>
      <c r="F86" s="11" t="s">
        <v>14</v>
      </c>
      <c r="G86" s="11" t="s">
        <v>175</v>
      </c>
      <c r="H86" s="11" t="s">
        <v>176</v>
      </c>
      <c r="I86" s="11" t="s">
        <v>17</v>
      </c>
      <c r="J86" s="2" t="n">
        <v>9</v>
      </c>
      <c r="K86" s="11" t="s">
        <v>18</v>
      </c>
      <c r="L86" s="3" t="n">
        <v>26</v>
      </c>
      <c r="M86" s="21" t="n">
        <f aca="false">SUM(J86/L86)</f>
        <v>0.346153846153846</v>
      </c>
      <c r="N86" s="9"/>
      <c r="O86" s="18" t="s">
        <v>5</v>
      </c>
      <c r="P86" s="18"/>
      <c r="Q86" s="15" t="str">
        <f aca="false">IF(Q26="H","A","H")</f>
        <v>A</v>
      </c>
      <c r="R86" s="16" t="str">
        <f aca="false">REPT(R26,1)</f>
        <v/>
      </c>
      <c r="S86" s="1"/>
      <c r="W86" s="19"/>
      <c r="X86" s="15" t="s">
        <v>8</v>
      </c>
      <c r="Y86" s="16"/>
      <c r="AA86" s="20" t="n">
        <f aca="false">SUM(AA82+1)</f>
        <v>21</v>
      </c>
      <c r="AB86" s="11"/>
      <c r="AC86" s="11"/>
      <c r="AD86" s="11" t="s">
        <v>13</v>
      </c>
      <c r="AE86" s="11"/>
      <c r="AF86" s="11"/>
      <c r="AG86" s="11"/>
      <c r="AH86" s="11"/>
      <c r="AI86" s="11" t="s">
        <v>17</v>
      </c>
      <c r="AJ86" s="2"/>
      <c r="AK86" s="11" t="s">
        <v>18</v>
      </c>
      <c r="AL86" s="3"/>
      <c r="AM86" s="21" t="e">
        <f aca="false">SUM(AJ86/AL86)</f>
        <v>#DIV/0!</v>
      </c>
      <c r="AN86" s="9"/>
      <c r="AO86" s="18" t="s">
        <v>67</v>
      </c>
      <c r="AP86" s="18"/>
      <c r="AQ86" s="15" t="s">
        <v>10</v>
      </c>
      <c r="AR86" s="25" t="s">
        <v>177</v>
      </c>
      <c r="AS86" s="1"/>
      <c r="AW86" s="19" t="n">
        <v>1</v>
      </c>
      <c r="AX86" s="15" t="s">
        <v>8</v>
      </c>
      <c r="AY86" s="16" t="n">
        <v>0</v>
      </c>
      <c r="BA86" s="9" t="n">
        <f aca="false">SUM(BA66+1)</f>
        <v>4</v>
      </c>
      <c r="BB86" s="17" t="n">
        <f aca="false">SUM(BB85+1)</f>
        <v>39766</v>
      </c>
    </row>
    <row r="87" customFormat="false" ht="12.75" hidden="false" customHeight="false" outlineLevel="0" collapsed="false">
      <c r="A87" s="10" t="n">
        <f aca="false">SUM(A86)+1</f>
        <v>40381</v>
      </c>
      <c r="B87" s="18" t="s">
        <v>67</v>
      </c>
      <c r="C87" s="18"/>
      <c r="D87" s="15" t="s">
        <v>6</v>
      </c>
      <c r="E87" s="25" t="s">
        <v>178</v>
      </c>
      <c r="J87" s="19" t="n">
        <v>3</v>
      </c>
      <c r="K87" s="15" t="s">
        <v>8</v>
      </c>
      <c r="L87" s="16" t="n">
        <v>1</v>
      </c>
      <c r="N87" s="9" t="n">
        <f aca="false">SUM(N67+1)</f>
        <v>4</v>
      </c>
      <c r="O87" s="11"/>
      <c r="P87" s="11"/>
      <c r="Q87" s="11" t="s">
        <v>13</v>
      </c>
      <c r="R87" s="11"/>
      <c r="S87" s="11"/>
      <c r="T87" s="11"/>
      <c r="U87" s="11"/>
      <c r="V87" s="11" t="s">
        <v>17</v>
      </c>
      <c r="W87" s="2"/>
      <c r="X87" s="11" t="s">
        <v>18</v>
      </c>
      <c r="Y87" s="3"/>
      <c r="Z87" s="21" t="e">
        <f aca="false">SUM(W87/Y87)</f>
        <v>#DIV/0!</v>
      </c>
      <c r="AA87" s="9"/>
      <c r="AB87" s="18" t="s">
        <v>67</v>
      </c>
      <c r="AC87" s="18"/>
      <c r="AD87" s="15" t="s">
        <v>10</v>
      </c>
      <c r="AE87" s="16"/>
      <c r="AF87" s="1"/>
      <c r="AJ87" s="19"/>
      <c r="AK87" s="15" t="s">
        <v>8</v>
      </c>
      <c r="AL87" s="16"/>
      <c r="AN87" s="9" t="n">
        <f aca="false">SUM(AN67+1)</f>
        <v>4</v>
      </c>
      <c r="AO87" s="11" t="s">
        <v>44</v>
      </c>
      <c r="AP87" s="11" t="s">
        <v>12</v>
      </c>
      <c r="AQ87" s="11" t="s">
        <v>13</v>
      </c>
      <c r="AR87" s="11" t="s">
        <v>27</v>
      </c>
      <c r="AS87" s="11" t="s">
        <v>12</v>
      </c>
      <c r="AT87" s="11" t="s">
        <v>179</v>
      </c>
      <c r="AU87" s="11" t="s">
        <v>180</v>
      </c>
      <c r="AV87" s="11" t="s">
        <v>17</v>
      </c>
      <c r="AW87" s="2" t="n">
        <v>8</v>
      </c>
      <c r="AX87" s="11" t="s">
        <v>18</v>
      </c>
      <c r="AY87" s="3" t="n">
        <v>26</v>
      </c>
      <c r="AZ87" s="21" t="n">
        <f aca="false">SUM(AW87/AY87)</f>
        <v>0.307692307692308</v>
      </c>
      <c r="BA87" s="9"/>
      <c r="BB87" s="17" t="n">
        <f aca="false">SUM(BB86+1)</f>
        <v>39767</v>
      </c>
    </row>
    <row r="88" customFormat="false" ht="12.75" hidden="false" customHeight="false" outlineLevel="0" collapsed="false">
      <c r="A88" s="10" t="n">
        <f aca="false">SUM(A87)+1</f>
        <v>40382</v>
      </c>
      <c r="B88" s="11" t="s">
        <v>11</v>
      </c>
      <c r="C88" s="11" t="s">
        <v>12</v>
      </c>
      <c r="D88" s="11" t="s">
        <v>13</v>
      </c>
      <c r="E88" s="11" t="s">
        <v>44</v>
      </c>
      <c r="F88" s="11" t="s">
        <v>12</v>
      </c>
      <c r="G88" s="11" t="s">
        <v>181</v>
      </c>
      <c r="H88" s="11" t="s">
        <v>182</v>
      </c>
      <c r="I88" s="11" t="s">
        <v>17</v>
      </c>
      <c r="J88" s="2" t="n">
        <v>7</v>
      </c>
      <c r="K88" s="11" t="s">
        <v>18</v>
      </c>
      <c r="L88" s="3" t="n">
        <v>22</v>
      </c>
      <c r="M88" s="21" t="n">
        <f aca="false">SUM(J88/L88)</f>
        <v>0.318181818181818</v>
      </c>
      <c r="N88" s="9"/>
      <c r="O88" s="18" t="s">
        <v>67</v>
      </c>
      <c r="P88" s="18"/>
      <c r="Q88" s="15" t="s">
        <v>10</v>
      </c>
      <c r="R88" s="16"/>
      <c r="S88" s="1"/>
      <c r="W88" s="19"/>
      <c r="X88" s="15" t="s">
        <v>8</v>
      </c>
      <c r="Y88" s="16"/>
      <c r="AA88" s="9" t="n">
        <f aca="false">SUM(AA68+1)</f>
        <v>4</v>
      </c>
      <c r="AB88" s="11"/>
      <c r="AC88" s="11"/>
      <c r="AD88" s="11" t="s">
        <v>13</v>
      </c>
      <c r="AE88" s="11"/>
      <c r="AF88" s="11"/>
      <c r="AG88" s="11"/>
      <c r="AH88" s="11"/>
      <c r="AI88" s="11" t="s">
        <v>17</v>
      </c>
      <c r="AJ88" s="2"/>
      <c r="AK88" s="11" t="s">
        <v>18</v>
      </c>
      <c r="AL88" s="3"/>
      <c r="AM88" s="21" t="e">
        <f aca="false">SUM(AJ88/AL88)</f>
        <v>#DIV/0!</v>
      </c>
      <c r="AN88" s="9"/>
      <c r="AO88" s="18" t="s">
        <v>5</v>
      </c>
      <c r="AP88" s="18"/>
      <c r="AQ88" s="15" t="str">
        <f aca="false">IF(AQ28="H","A","H")</f>
        <v>H</v>
      </c>
      <c r="AR88" s="16" t="str">
        <f aca="false">REPT(AR28,1)</f>
        <v>Club Athletico Berka Juniors</v>
      </c>
      <c r="AS88" s="1"/>
      <c r="AW88" s="19" t="n">
        <v>5</v>
      </c>
      <c r="AX88" s="15" t="s">
        <v>8</v>
      </c>
      <c r="AY88" s="16" t="n">
        <v>2</v>
      </c>
      <c r="BA88" s="20" t="n">
        <f aca="false">SUM(BA84+1)</f>
        <v>22</v>
      </c>
      <c r="BB88" s="17" t="n">
        <f aca="false">SUM(BB87+1)</f>
        <v>39768</v>
      </c>
    </row>
    <row r="89" customFormat="false" ht="12.75" hidden="false" customHeight="false" outlineLevel="0" collapsed="false">
      <c r="A89" s="10" t="n">
        <f aca="false">SUM(A88)+1</f>
        <v>40383</v>
      </c>
      <c r="B89" s="18" t="s">
        <v>5</v>
      </c>
      <c r="C89" s="18"/>
      <c r="D89" s="15" t="str">
        <f aca="false">IF(D29="H","A","H")</f>
        <v>H</v>
      </c>
      <c r="E89" s="16" t="str">
        <f aca="false">REPT(E29,1)</f>
        <v>SV Wiesbaden 02</v>
      </c>
      <c r="J89" s="19" t="n">
        <v>3</v>
      </c>
      <c r="K89" s="15" t="s">
        <v>8</v>
      </c>
      <c r="L89" s="16" t="n">
        <v>1</v>
      </c>
      <c r="N89" s="20" t="n">
        <f aca="false">SUM(N85+1)</f>
        <v>22</v>
      </c>
      <c r="O89" s="11"/>
      <c r="P89" s="11"/>
      <c r="Q89" s="11" t="s">
        <v>13</v>
      </c>
      <c r="R89" s="11"/>
      <c r="S89" s="11"/>
      <c r="T89" s="11"/>
      <c r="U89" s="11"/>
      <c r="V89" s="11" t="s">
        <v>17</v>
      </c>
      <c r="W89" s="2"/>
      <c r="X89" s="11" t="s">
        <v>18</v>
      </c>
      <c r="Y89" s="3"/>
      <c r="Z89" s="21" t="e">
        <f aca="false">SUM(W89/Y89)</f>
        <v>#DIV/0!</v>
      </c>
      <c r="AA89" s="9"/>
      <c r="AB89" s="18" t="s">
        <v>5</v>
      </c>
      <c r="AC89" s="18"/>
      <c r="AD89" s="15" t="str">
        <f aca="false">IF(AD29="H","A","H")</f>
        <v>A</v>
      </c>
      <c r="AE89" s="16" t="str">
        <f aca="false">REPT(AE29,1)</f>
        <v/>
      </c>
      <c r="AF89" s="1"/>
      <c r="AJ89" s="19"/>
      <c r="AK89" s="15" t="s">
        <v>8</v>
      </c>
      <c r="AL89" s="16"/>
      <c r="AN89" s="20" t="n">
        <f aca="false">SUM(AN85+1)</f>
        <v>22</v>
      </c>
      <c r="AO89" s="11" t="s">
        <v>44</v>
      </c>
      <c r="AP89" s="11" t="s">
        <v>12</v>
      </c>
      <c r="AQ89" s="11" t="s">
        <v>13</v>
      </c>
      <c r="AR89" s="11" t="s">
        <v>21</v>
      </c>
      <c r="AS89" s="11" t="s">
        <v>20</v>
      </c>
      <c r="AT89" s="11" t="s">
        <v>134</v>
      </c>
      <c r="AU89" s="11" t="s">
        <v>183</v>
      </c>
      <c r="AV89" s="11" t="s">
        <v>17</v>
      </c>
      <c r="AW89" s="2" t="n">
        <v>11</v>
      </c>
      <c r="AX89" s="11" t="s">
        <v>18</v>
      </c>
      <c r="AY89" s="3" t="n">
        <v>24</v>
      </c>
      <c r="AZ89" s="21" t="n">
        <f aca="false">SUM(AW89/AY89)</f>
        <v>0.458333333333333</v>
      </c>
      <c r="BA89" s="9"/>
      <c r="BB89" s="17" t="n">
        <f aca="false">SUM(BB88+1)</f>
        <v>39769</v>
      </c>
    </row>
    <row r="90" customFormat="false" ht="12.75" hidden="false" customHeight="false" outlineLevel="0" collapsed="false">
      <c r="A90" s="10" t="n">
        <f aca="false">SUM(A89)+1</f>
        <v>40384</v>
      </c>
      <c r="B90" s="11" t="s">
        <v>11</v>
      </c>
      <c r="C90" s="11" t="s">
        <v>14</v>
      </c>
      <c r="D90" s="11" t="s">
        <v>13</v>
      </c>
      <c r="E90" s="11" t="s">
        <v>27</v>
      </c>
      <c r="F90" s="11" t="s">
        <v>20</v>
      </c>
      <c r="G90" s="11" t="s">
        <v>184</v>
      </c>
      <c r="H90" s="11" t="s">
        <v>185</v>
      </c>
      <c r="I90" s="11" t="s">
        <v>17</v>
      </c>
      <c r="J90" s="2" t="n">
        <v>14</v>
      </c>
      <c r="K90" s="11" t="s">
        <v>18</v>
      </c>
      <c r="L90" s="3" t="n">
        <v>26</v>
      </c>
      <c r="M90" s="21" t="n">
        <f aca="false">SUM(J90/L90)</f>
        <v>0.538461538461538</v>
      </c>
      <c r="N90" s="9"/>
      <c r="O90" s="18" t="s">
        <v>5</v>
      </c>
      <c r="P90" s="18"/>
      <c r="Q90" s="15" t="str">
        <f aca="false">IF(Q30="H","A","H")</f>
        <v>H</v>
      </c>
      <c r="R90" s="16" t="str">
        <f aca="false">REPT(R30,1)</f>
        <v/>
      </c>
      <c r="S90" s="1"/>
      <c r="W90" s="19"/>
      <c r="X90" s="15" t="s">
        <v>8</v>
      </c>
      <c r="Y90" s="16"/>
      <c r="AA90" s="20" t="n">
        <f aca="false">SUM(AA86+1)</f>
        <v>22</v>
      </c>
      <c r="AB90" s="11"/>
      <c r="AC90" s="11"/>
      <c r="AD90" s="11" t="s">
        <v>13</v>
      </c>
      <c r="AE90" s="11"/>
      <c r="AF90" s="11"/>
      <c r="AG90" s="11"/>
      <c r="AH90" s="11"/>
      <c r="AI90" s="11" t="s">
        <v>17</v>
      </c>
      <c r="AJ90" s="2"/>
      <c r="AK90" s="11" t="s">
        <v>18</v>
      </c>
      <c r="AL90" s="3"/>
      <c r="AM90" s="21" t="e">
        <f aca="false">SUM(AJ90/AL90)</f>
        <v>#DIV/0!</v>
      </c>
      <c r="AN90" s="9"/>
      <c r="AO90" s="18" t="s">
        <v>67</v>
      </c>
      <c r="AP90" s="18"/>
      <c r="AQ90" s="15" t="str">
        <f aca="false">IF(AQ86="H","A","H")</f>
        <v>A</v>
      </c>
      <c r="AR90" s="16"/>
      <c r="AS90" s="1"/>
      <c r="AW90" s="19"/>
      <c r="AX90" s="15" t="s">
        <v>8</v>
      </c>
      <c r="AY90" s="16"/>
      <c r="BA90" s="9" t="n">
        <f aca="false">SUM(BA70+1)</f>
        <v>4</v>
      </c>
      <c r="BB90" s="17" t="n">
        <f aca="false">SUM(BB89+1)</f>
        <v>39770</v>
      </c>
    </row>
    <row r="91" customFormat="false" ht="12.75" hidden="false" customHeight="false" outlineLevel="0" collapsed="false">
      <c r="A91" s="10" t="n">
        <f aca="false">SUM(A90)+1</f>
        <v>40385</v>
      </c>
      <c r="B91" s="18" t="s">
        <v>67</v>
      </c>
      <c r="C91" s="18"/>
      <c r="D91" s="15" t="str">
        <f aca="false">IF(D87="H","A","H")</f>
        <v>H</v>
      </c>
      <c r="E91" s="16"/>
      <c r="J91" s="19"/>
      <c r="K91" s="15" t="s">
        <v>8</v>
      </c>
      <c r="L91" s="16"/>
      <c r="N91" s="9" t="n">
        <f aca="false">SUM(N71+1)</f>
        <v>4</v>
      </c>
      <c r="O91" s="11"/>
      <c r="P91" s="11"/>
      <c r="Q91" s="11" t="s">
        <v>13</v>
      </c>
      <c r="R91" s="11"/>
      <c r="S91" s="11"/>
      <c r="T91" s="11"/>
      <c r="U91" s="11"/>
      <c r="V91" s="11" t="s">
        <v>17</v>
      </c>
      <c r="W91" s="2"/>
      <c r="X91" s="11" t="s">
        <v>18</v>
      </c>
      <c r="Y91" s="3"/>
      <c r="Z91" s="21" t="e">
        <f aca="false">SUM(W91/Y91)</f>
        <v>#DIV/0!</v>
      </c>
      <c r="AA91" s="9"/>
      <c r="AB91" s="18" t="s">
        <v>67</v>
      </c>
      <c r="AC91" s="18"/>
      <c r="AD91" s="15" t="str">
        <f aca="false">IF(AD87="H","A","H")</f>
        <v>A</v>
      </c>
      <c r="AE91" s="16" t="str">
        <f aca="false">REPT(AE87,1)</f>
        <v/>
      </c>
      <c r="AF91" s="1"/>
      <c r="AJ91" s="19"/>
      <c r="AK91" s="15" t="s">
        <v>8</v>
      </c>
      <c r="AL91" s="16"/>
      <c r="AN91" s="9" t="n">
        <f aca="false">SUM(AN71+1)</f>
        <v>4</v>
      </c>
      <c r="AO91" s="11"/>
      <c r="AP91" s="11"/>
      <c r="AQ91" s="11" t="s">
        <v>13</v>
      </c>
      <c r="AR91" s="11"/>
      <c r="AS91" s="11"/>
      <c r="AT91" s="11"/>
      <c r="AU91" s="11"/>
      <c r="AV91" s="11" t="s">
        <v>17</v>
      </c>
      <c r="AW91" s="2"/>
      <c r="AX91" s="11" t="s">
        <v>18</v>
      </c>
      <c r="AY91" s="3"/>
      <c r="AZ91" s="21" t="e">
        <f aca="false">SUM(AW91/AY91)</f>
        <v>#DIV/0!</v>
      </c>
      <c r="BA91" s="9"/>
      <c r="BB91" s="17" t="n">
        <f aca="false">SUM(BB90+1)</f>
        <v>39771</v>
      </c>
    </row>
    <row r="92" customFormat="false" ht="12.75" hidden="false" customHeight="false" outlineLevel="0" collapsed="false">
      <c r="A92" s="10" t="n">
        <f aca="false">SUM(A91)+1</f>
        <v>40386</v>
      </c>
      <c r="B92" s="11"/>
      <c r="C92" s="11"/>
      <c r="D92" s="11" t="s">
        <v>13</v>
      </c>
      <c r="E92" s="11"/>
      <c r="F92" s="11"/>
      <c r="G92" s="11"/>
      <c r="H92" s="11"/>
      <c r="I92" s="11" t="s">
        <v>17</v>
      </c>
      <c r="K92" s="11" t="s">
        <v>18</v>
      </c>
      <c r="M92" s="21" t="e">
        <f aca="false">SUM(J92/L92)</f>
        <v>#DIV/0!</v>
      </c>
      <c r="N92" s="9"/>
      <c r="O92" s="18" t="s">
        <v>67</v>
      </c>
      <c r="P92" s="18"/>
      <c r="Q92" s="15" t="str">
        <f aca="false">IF(Q88="H","A","H")</f>
        <v>A</v>
      </c>
      <c r="R92" s="16" t="str">
        <f aca="false">REPT(R88,1)</f>
        <v/>
      </c>
      <c r="S92" s="1"/>
      <c r="W92" s="19"/>
      <c r="X92" s="15" t="s">
        <v>8</v>
      </c>
      <c r="Y92" s="16"/>
      <c r="AA92" s="9" t="n">
        <f aca="false">SUM(AA72+1)</f>
        <v>4</v>
      </c>
      <c r="AB92" s="11"/>
      <c r="AC92" s="11"/>
      <c r="AD92" s="11" t="s">
        <v>13</v>
      </c>
      <c r="AE92" s="11"/>
      <c r="AF92" s="11"/>
      <c r="AG92" s="11"/>
      <c r="AH92" s="11"/>
      <c r="AI92" s="11" t="s">
        <v>17</v>
      </c>
      <c r="AJ92" s="2"/>
      <c r="AK92" s="11" t="s">
        <v>18</v>
      </c>
      <c r="AL92" s="3"/>
      <c r="AM92" s="21" t="e">
        <f aca="false">SUM(AJ92/AL92)</f>
        <v>#DIV/0!</v>
      </c>
      <c r="AN92" s="9"/>
      <c r="AO92" s="18" t="s">
        <v>5</v>
      </c>
      <c r="AP92" s="18"/>
      <c r="AQ92" s="15" t="str">
        <f aca="false">IF(AQ32="H","A","H")</f>
        <v>A</v>
      </c>
      <c r="AR92" s="16" t="str">
        <f aca="false">REPT(AR32,1)</f>
        <v>Real El Pinar</v>
      </c>
      <c r="AS92" s="1"/>
      <c r="AW92" s="19" t="n">
        <v>0</v>
      </c>
      <c r="AX92" s="15" t="s">
        <v>8</v>
      </c>
      <c r="AY92" s="16" t="n">
        <v>7</v>
      </c>
      <c r="BA92" s="20" t="n">
        <f aca="false">SUM(BA88+1)</f>
        <v>23</v>
      </c>
      <c r="BB92" s="17" t="n">
        <f aca="false">SUM(BB91+1)</f>
        <v>39772</v>
      </c>
    </row>
    <row r="93" customFormat="false" ht="12.75" hidden="false" customHeight="false" outlineLevel="0" collapsed="false">
      <c r="A93" s="10" t="n">
        <f aca="false">SUM(A92)+1</f>
        <v>40387</v>
      </c>
      <c r="B93" s="18" t="s">
        <v>5</v>
      </c>
      <c r="C93" s="18"/>
      <c r="D93" s="15" t="str">
        <f aca="false">IF(D33="H","A","H")</f>
        <v>A</v>
      </c>
      <c r="E93" s="16" t="str">
        <f aca="false">REPT(E33,1)</f>
        <v>FC 1903 Saarbrücken</v>
      </c>
      <c r="J93" s="19" t="n">
        <v>1</v>
      </c>
      <c r="K93" s="15" t="s">
        <v>8</v>
      </c>
      <c r="L93" s="16" t="n">
        <v>5</v>
      </c>
      <c r="N93" s="20" t="n">
        <f aca="false">SUM(N89+1)</f>
        <v>23</v>
      </c>
      <c r="O93" s="11"/>
      <c r="P93" s="11"/>
      <c r="Q93" s="11" t="s">
        <v>13</v>
      </c>
      <c r="R93" s="11"/>
      <c r="S93" s="11"/>
      <c r="T93" s="11"/>
      <c r="U93" s="11"/>
      <c r="V93" s="11" t="s">
        <v>17</v>
      </c>
      <c r="W93" s="2"/>
      <c r="X93" s="11" t="s">
        <v>18</v>
      </c>
      <c r="Y93" s="3"/>
      <c r="Z93" s="21" t="e">
        <f aca="false">SUM(W93/Y93)</f>
        <v>#DIV/0!</v>
      </c>
      <c r="AA93" s="9"/>
      <c r="AB93" s="18" t="s">
        <v>5</v>
      </c>
      <c r="AC93" s="18"/>
      <c r="AD93" s="15" t="str">
        <f aca="false">IF(AD33="H","A","H")</f>
        <v>H</v>
      </c>
      <c r="AE93" s="16" t="str">
        <f aca="false">REPT(AE33,1)</f>
        <v/>
      </c>
      <c r="AF93" s="1"/>
      <c r="AJ93" s="19"/>
      <c r="AK93" s="15" t="s">
        <v>8</v>
      </c>
      <c r="AL93" s="16"/>
      <c r="AN93" s="20" t="n">
        <f aca="false">SUM(AN89+1)</f>
        <v>23</v>
      </c>
      <c r="AO93" s="11" t="s">
        <v>19</v>
      </c>
      <c r="AP93" s="11" t="s">
        <v>20</v>
      </c>
      <c r="AQ93" s="11" t="s">
        <v>13</v>
      </c>
      <c r="AR93" s="11" t="s">
        <v>11</v>
      </c>
      <c r="AS93" s="11" t="s">
        <v>14</v>
      </c>
      <c r="AT93" s="11" t="s">
        <v>186</v>
      </c>
      <c r="AU93" s="11" t="s">
        <v>187</v>
      </c>
      <c r="AV93" s="11" t="s">
        <v>17</v>
      </c>
      <c r="AW93" s="2" t="n">
        <v>7</v>
      </c>
      <c r="AX93" s="11" t="s">
        <v>18</v>
      </c>
      <c r="AY93" s="3" t="n">
        <v>26</v>
      </c>
      <c r="AZ93" s="21" t="n">
        <f aca="false">SUM(AW93/AY93)</f>
        <v>0.269230769230769</v>
      </c>
      <c r="BA93" s="9"/>
      <c r="BB93" s="17" t="n">
        <f aca="false">SUM(BB92+1)</f>
        <v>39773</v>
      </c>
    </row>
    <row r="94" customFormat="false" ht="12.75" hidden="false" customHeight="false" outlineLevel="0" collapsed="false">
      <c r="A94" s="10" t="n">
        <f aca="false">SUM(A93)+1</f>
        <v>40388</v>
      </c>
      <c r="B94" s="11" t="s">
        <v>11</v>
      </c>
      <c r="C94" s="11" t="s">
        <v>20</v>
      </c>
      <c r="D94" s="11" t="s">
        <v>13</v>
      </c>
      <c r="E94" s="11" t="s">
        <v>21</v>
      </c>
      <c r="F94" s="11" t="s">
        <v>14</v>
      </c>
      <c r="G94" s="11" t="s">
        <v>119</v>
      </c>
      <c r="H94" s="11" t="s">
        <v>188</v>
      </c>
      <c r="I94" s="11" t="s">
        <v>17</v>
      </c>
      <c r="J94" s="2" t="n">
        <v>0</v>
      </c>
      <c r="K94" s="11" t="s">
        <v>18</v>
      </c>
      <c r="L94" s="3" t="n">
        <v>26</v>
      </c>
      <c r="M94" s="21" t="n">
        <f aca="false">SUM(J94/L94)</f>
        <v>0</v>
      </c>
      <c r="N94" s="9"/>
      <c r="O94" s="18" t="s">
        <v>5</v>
      </c>
      <c r="P94" s="18"/>
      <c r="Q94" s="15" t="str">
        <f aca="false">IF(Q34="H","A","H")</f>
        <v>A</v>
      </c>
      <c r="R94" s="16" t="str">
        <f aca="false">REPT(R34,1)</f>
        <v/>
      </c>
      <c r="S94" s="1"/>
      <c r="W94" s="19"/>
      <c r="X94" s="15" t="s">
        <v>8</v>
      </c>
      <c r="Y94" s="16"/>
      <c r="AA94" s="20" t="n">
        <f aca="false">SUM(AA90+1)</f>
        <v>23</v>
      </c>
      <c r="AB94" s="11"/>
      <c r="AC94" s="11"/>
      <c r="AD94" s="11" t="s">
        <v>13</v>
      </c>
      <c r="AE94" s="11"/>
      <c r="AF94" s="11"/>
      <c r="AG94" s="11"/>
      <c r="AH94" s="11"/>
      <c r="AI94" s="11" t="s">
        <v>17</v>
      </c>
      <c r="AJ94" s="2"/>
      <c r="AK94" s="11" t="s">
        <v>18</v>
      </c>
      <c r="AL94" s="3"/>
      <c r="AM94" s="21" t="e">
        <f aca="false">SUM(AJ94/AL94)</f>
        <v>#DIV/0!</v>
      </c>
      <c r="AN94" s="9"/>
      <c r="AO94" s="22" t="s">
        <v>38</v>
      </c>
      <c r="AP94" s="22"/>
      <c r="AQ94" s="15" t="s">
        <v>6</v>
      </c>
      <c r="AR94" s="16"/>
      <c r="AS94" s="1"/>
      <c r="AW94" s="19"/>
      <c r="AX94" s="15" t="s">
        <v>8</v>
      </c>
      <c r="AY94" s="16"/>
      <c r="BA94" s="20" t="s">
        <v>189</v>
      </c>
      <c r="BB94" s="17" t="n">
        <f aca="false">SUM(BB93+1)</f>
        <v>39774</v>
      </c>
    </row>
    <row r="95" customFormat="false" ht="12.75" hidden="false" customHeight="false" outlineLevel="0" collapsed="false">
      <c r="A95" s="10" t="n">
        <f aca="false">SUM(A94)+1</f>
        <v>40389</v>
      </c>
      <c r="B95" s="22" t="s">
        <v>38</v>
      </c>
      <c r="C95" s="22"/>
      <c r="D95" s="15" t="s">
        <v>10</v>
      </c>
      <c r="E95" s="26" t="s">
        <v>115</v>
      </c>
      <c r="J95" s="19" t="n">
        <v>5</v>
      </c>
      <c r="K95" s="15" t="s">
        <v>8</v>
      </c>
      <c r="L95" s="16" t="n">
        <v>4</v>
      </c>
      <c r="N95" s="20" t="s">
        <v>189</v>
      </c>
      <c r="O95" s="11"/>
      <c r="P95" s="11"/>
      <c r="Q95" s="11" t="s">
        <v>13</v>
      </c>
      <c r="R95" s="11"/>
      <c r="S95" s="11"/>
      <c r="T95" s="11"/>
      <c r="U95" s="11"/>
      <c r="V95" s="11" t="s">
        <v>17</v>
      </c>
      <c r="W95" s="2"/>
      <c r="X95" s="11" t="s">
        <v>18</v>
      </c>
      <c r="Y95" s="3"/>
      <c r="Z95" s="21" t="e">
        <f aca="false">SUM(W95/Y95)</f>
        <v>#DIV/0!</v>
      </c>
      <c r="AA95" s="9"/>
      <c r="AB95" s="18" t="s">
        <v>38</v>
      </c>
      <c r="AC95" s="18"/>
      <c r="AD95" s="15" t="s">
        <v>6</v>
      </c>
      <c r="AE95" s="16"/>
      <c r="AF95" s="1"/>
      <c r="AJ95" s="19"/>
      <c r="AK95" s="15" t="s">
        <v>8</v>
      </c>
      <c r="AL95" s="16"/>
      <c r="AN95" s="20" t="s">
        <v>189</v>
      </c>
      <c r="AO95" s="11"/>
      <c r="AP95" s="11"/>
      <c r="AQ95" s="11" t="s">
        <v>13</v>
      </c>
      <c r="AR95" s="11"/>
      <c r="AS95" s="11"/>
      <c r="AT95" s="11"/>
      <c r="AU95" s="11"/>
      <c r="AV95" s="11" t="s">
        <v>17</v>
      </c>
      <c r="AW95" s="2"/>
      <c r="AX95" s="11" t="s">
        <v>18</v>
      </c>
      <c r="AY95" s="3"/>
      <c r="AZ95" s="21" t="e">
        <f aca="false">SUM(AW95/AY95)</f>
        <v>#DIV/0!</v>
      </c>
      <c r="BA95" s="9"/>
      <c r="BB95" s="17" t="n">
        <f aca="false">SUM(BB94+1)</f>
        <v>39775</v>
      </c>
    </row>
    <row r="96" customFormat="false" ht="12.75" hidden="false" customHeight="false" outlineLevel="0" collapsed="false">
      <c r="A96" s="10" t="n">
        <f aca="false">SUM(A95)+1</f>
        <v>40390</v>
      </c>
      <c r="B96" s="11" t="s">
        <v>21</v>
      </c>
      <c r="C96" s="11" t="s">
        <v>14</v>
      </c>
      <c r="D96" s="11" t="s">
        <v>13</v>
      </c>
      <c r="E96" s="11" t="s">
        <v>21</v>
      </c>
      <c r="F96" s="11" t="s">
        <v>20</v>
      </c>
      <c r="G96" s="11" t="s">
        <v>190</v>
      </c>
      <c r="H96" s="11" t="s">
        <v>191</v>
      </c>
      <c r="I96" s="11" t="s">
        <v>17</v>
      </c>
      <c r="J96" s="2" t="n">
        <v>0</v>
      </c>
      <c r="K96" s="11" t="s">
        <v>18</v>
      </c>
      <c r="L96" s="3" t="n">
        <v>24</v>
      </c>
      <c r="M96" s="21" t="n">
        <f aca="false">SUM(J96/L96)</f>
        <v>0</v>
      </c>
      <c r="N96" s="9"/>
      <c r="O96" s="18" t="s">
        <v>38</v>
      </c>
      <c r="P96" s="18"/>
      <c r="Q96" s="15" t="s">
        <v>6</v>
      </c>
      <c r="R96" s="16"/>
      <c r="S96" s="1"/>
      <c r="W96" s="19"/>
      <c r="X96" s="15" t="s">
        <v>8</v>
      </c>
      <c r="Y96" s="16"/>
      <c r="AA96" s="20" t="s">
        <v>189</v>
      </c>
      <c r="AB96" s="11"/>
      <c r="AC96" s="11"/>
      <c r="AD96" s="11" t="s">
        <v>13</v>
      </c>
      <c r="AE96" s="11"/>
      <c r="AF96" s="11"/>
      <c r="AG96" s="11"/>
      <c r="AH96" s="11"/>
      <c r="AI96" s="11" t="s">
        <v>17</v>
      </c>
      <c r="AJ96" s="2"/>
      <c r="AK96" s="11" t="s">
        <v>18</v>
      </c>
      <c r="AL96" s="3"/>
      <c r="AM96" s="21" t="e">
        <f aca="false">SUM(AJ96/AL96)</f>
        <v>#DIV/0!</v>
      </c>
      <c r="AN96" s="9"/>
      <c r="AO96" s="18" t="s">
        <v>5</v>
      </c>
      <c r="AP96" s="18"/>
      <c r="AQ96" s="15" t="str">
        <f aca="false">IF(AQ36="H","A","H")</f>
        <v>A</v>
      </c>
      <c r="AR96" s="16" t="str">
        <f aca="false">REPT(AR36,1)</f>
        <v>Paso de Carrasco</v>
      </c>
      <c r="AS96" s="1"/>
      <c r="AW96" s="19" t="n">
        <v>0</v>
      </c>
      <c r="AX96" s="15" t="s">
        <v>8</v>
      </c>
      <c r="AY96" s="16" t="n">
        <v>11</v>
      </c>
      <c r="BA96" s="20" t="n">
        <f aca="false">SUM(BA92+1)</f>
        <v>24</v>
      </c>
      <c r="BB96" s="17" t="n">
        <f aca="false">SUM(BB95+1)</f>
        <v>39776</v>
      </c>
    </row>
    <row r="97" customFormat="false" ht="12.75" hidden="false" customHeight="false" outlineLevel="0" collapsed="false">
      <c r="A97" s="10" t="n">
        <f aca="false">SUM(A96)+1</f>
        <v>40391</v>
      </c>
      <c r="B97" s="18" t="s">
        <v>5</v>
      </c>
      <c r="C97" s="18"/>
      <c r="D97" s="15" t="str">
        <f aca="false">IF(D37="H","A","H")</f>
        <v>A</v>
      </c>
      <c r="E97" s="16" t="str">
        <f aca="false">REPT(E37,1)</f>
        <v>FC Real Gütersloh</v>
      </c>
      <c r="J97" s="19" t="n">
        <v>0</v>
      </c>
      <c r="K97" s="15" t="s">
        <v>8</v>
      </c>
      <c r="L97" s="16" t="n">
        <v>4</v>
      </c>
      <c r="N97" s="20" t="n">
        <f aca="false">SUM(N93+1)</f>
        <v>24</v>
      </c>
      <c r="O97" s="11"/>
      <c r="P97" s="11"/>
      <c r="Q97" s="11" t="s">
        <v>13</v>
      </c>
      <c r="R97" s="11"/>
      <c r="S97" s="11"/>
      <c r="T97" s="11"/>
      <c r="U97" s="11"/>
      <c r="V97" s="11" t="s">
        <v>17</v>
      </c>
      <c r="W97" s="2"/>
      <c r="X97" s="11" t="s">
        <v>18</v>
      </c>
      <c r="Y97" s="3"/>
      <c r="Z97" s="21" t="e">
        <f aca="false">SUM(W97/Y97)</f>
        <v>#DIV/0!</v>
      </c>
      <c r="AA97" s="9"/>
      <c r="AB97" s="18" t="s">
        <v>5</v>
      </c>
      <c r="AC97" s="18"/>
      <c r="AD97" s="15" t="str">
        <f aca="false">IF(AD37="H","A","H")</f>
        <v>A</v>
      </c>
      <c r="AE97" s="16" t="str">
        <f aca="false">REPT(AE37,1)</f>
        <v/>
      </c>
      <c r="AF97" s="1"/>
      <c r="AJ97" s="19"/>
      <c r="AK97" s="15" t="s">
        <v>8</v>
      </c>
      <c r="AL97" s="16"/>
      <c r="AN97" s="20" t="n">
        <f aca="false">SUM(AN93+1)</f>
        <v>24</v>
      </c>
      <c r="AO97" s="11" t="s">
        <v>11</v>
      </c>
      <c r="AP97" s="11" t="s">
        <v>12</v>
      </c>
      <c r="AQ97" s="11" t="s">
        <v>13</v>
      </c>
      <c r="AR97" s="11" t="s">
        <v>44</v>
      </c>
      <c r="AS97" s="11" t="s">
        <v>12</v>
      </c>
      <c r="AT97" s="11" t="s">
        <v>192</v>
      </c>
      <c r="AU97" s="11" t="s">
        <v>193</v>
      </c>
      <c r="AV97" s="11" t="s">
        <v>17</v>
      </c>
      <c r="AW97" s="2" t="n">
        <v>12</v>
      </c>
      <c r="AX97" s="11" t="s">
        <v>18</v>
      </c>
      <c r="AY97" s="3" t="n">
        <v>26</v>
      </c>
      <c r="AZ97" s="21" t="n">
        <f aca="false">SUM(AW97/AY97)</f>
        <v>0.461538461538462</v>
      </c>
      <c r="BA97" s="9"/>
      <c r="BB97" s="17" t="n">
        <f aca="false">SUM(BB96+1)</f>
        <v>39777</v>
      </c>
    </row>
    <row r="98" customFormat="false" ht="12.75" hidden="false" customHeight="false" outlineLevel="0" collapsed="false">
      <c r="A98" s="10" t="n">
        <f aca="false">SUM(A97)+1</f>
        <v>40392</v>
      </c>
      <c r="B98" s="11" t="s">
        <v>21</v>
      </c>
      <c r="C98" s="11" t="s">
        <v>20</v>
      </c>
      <c r="D98" s="11" t="s">
        <v>13</v>
      </c>
      <c r="E98" s="11" t="s">
        <v>27</v>
      </c>
      <c r="F98" s="11" t="s">
        <v>14</v>
      </c>
      <c r="G98" s="11" t="s">
        <v>194</v>
      </c>
      <c r="H98" s="11" t="s">
        <v>195</v>
      </c>
      <c r="I98" s="11" t="s">
        <v>17</v>
      </c>
      <c r="J98" s="2" t="n">
        <v>8</v>
      </c>
      <c r="K98" s="11" t="s">
        <v>18</v>
      </c>
      <c r="L98" s="3" t="n">
        <v>27</v>
      </c>
      <c r="M98" s="21" t="n">
        <f aca="false">SUM(J98/L98)</f>
        <v>0.296296296296296</v>
      </c>
      <c r="N98" s="9"/>
      <c r="O98" s="18" t="s">
        <v>5</v>
      </c>
      <c r="P98" s="18"/>
      <c r="Q98" s="15" t="str">
        <f aca="false">IF(Q38="H","A","H")</f>
        <v>H</v>
      </c>
      <c r="R98" s="16" t="str">
        <f aca="false">REPT(R38,1)</f>
        <v/>
      </c>
      <c r="S98" s="1"/>
      <c r="W98" s="19"/>
      <c r="X98" s="15" t="s">
        <v>8</v>
      </c>
      <c r="Y98" s="16"/>
      <c r="AA98" s="20" t="n">
        <f aca="false">SUM(AA94+1)</f>
        <v>24</v>
      </c>
      <c r="AB98" s="11"/>
      <c r="AC98" s="11"/>
      <c r="AD98" s="11" t="s">
        <v>13</v>
      </c>
      <c r="AE98" s="11"/>
      <c r="AF98" s="11"/>
      <c r="AG98" s="11"/>
      <c r="AH98" s="11"/>
      <c r="AI98" s="11" t="s">
        <v>17</v>
      </c>
      <c r="AJ98" s="2"/>
      <c r="AK98" s="11" t="s">
        <v>18</v>
      </c>
      <c r="AL98" s="3"/>
      <c r="AM98" s="21" t="e">
        <f aca="false">SUM(AJ98/AL98)</f>
        <v>#DIV/0!</v>
      </c>
      <c r="AN98" s="9"/>
      <c r="AO98" s="18" t="s">
        <v>53</v>
      </c>
      <c r="AP98" s="18"/>
      <c r="AQ98" s="15" t="s">
        <v>6</v>
      </c>
      <c r="AR98" s="16"/>
      <c r="AS98" s="1"/>
      <c r="AW98" s="19"/>
      <c r="AX98" s="15" t="s">
        <v>8</v>
      </c>
      <c r="AY98" s="16"/>
      <c r="BA98" s="9" t="n">
        <f aca="false">SUM(BA82+1)</f>
        <v>9</v>
      </c>
      <c r="BB98" s="17" t="n">
        <f aca="false">SUM(BB97+1)</f>
        <v>39778</v>
      </c>
    </row>
    <row r="99" customFormat="false" ht="12.75" hidden="false" customHeight="false" outlineLevel="0" collapsed="false">
      <c r="A99" s="10" t="n">
        <f aca="false">SUM(A98)+1</f>
        <v>40393</v>
      </c>
      <c r="B99" s="18" t="s">
        <v>53</v>
      </c>
      <c r="C99" s="18"/>
      <c r="D99" s="15" t="s">
        <v>6</v>
      </c>
      <c r="E99" s="16"/>
      <c r="J99" s="19"/>
      <c r="K99" s="15" t="s">
        <v>8</v>
      </c>
      <c r="L99" s="16"/>
      <c r="N99" s="9" t="n">
        <f aca="false">SUM(N83+1)</f>
        <v>9</v>
      </c>
      <c r="O99" s="11"/>
      <c r="P99" s="11"/>
      <c r="Q99" s="11" t="s">
        <v>13</v>
      </c>
      <c r="R99" s="11"/>
      <c r="S99" s="11"/>
      <c r="T99" s="11"/>
      <c r="U99" s="11"/>
      <c r="V99" s="11" t="s">
        <v>17</v>
      </c>
      <c r="W99" s="2"/>
      <c r="X99" s="11" t="s">
        <v>18</v>
      </c>
      <c r="Y99" s="3"/>
      <c r="Z99" s="21" t="e">
        <f aca="false">SUM(W99/Y99)</f>
        <v>#DIV/0!</v>
      </c>
      <c r="AA99" s="9"/>
      <c r="AB99" s="18" t="s">
        <v>53</v>
      </c>
      <c r="AC99" s="18"/>
      <c r="AD99" s="15" t="s">
        <v>6</v>
      </c>
      <c r="AE99" s="16"/>
      <c r="AF99" s="1"/>
      <c r="AJ99" s="19"/>
      <c r="AK99" s="15" t="s">
        <v>8</v>
      </c>
      <c r="AL99" s="16"/>
      <c r="AN99" s="9" t="n">
        <f aca="false">SUM(AN83+1)</f>
        <v>9</v>
      </c>
      <c r="AO99" s="11"/>
      <c r="AP99" s="11"/>
      <c r="AQ99" s="11" t="s">
        <v>13</v>
      </c>
      <c r="AR99" s="11"/>
      <c r="AS99" s="11"/>
      <c r="AT99" s="11"/>
      <c r="AU99" s="11"/>
      <c r="AV99" s="11" t="s">
        <v>17</v>
      </c>
      <c r="AW99" s="2"/>
      <c r="AX99" s="11" t="s">
        <v>18</v>
      </c>
      <c r="AY99" s="3"/>
      <c r="AZ99" s="21" t="e">
        <f aca="false">SUM(AW99/AY99)</f>
        <v>#DIV/0!</v>
      </c>
      <c r="BA99" s="9"/>
      <c r="BB99" s="17" t="n">
        <f aca="false">SUM(BB98+1)</f>
        <v>39779</v>
      </c>
    </row>
    <row r="100" customFormat="false" ht="12.75" hidden="false" customHeight="false" outlineLevel="0" collapsed="false">
      <c r="A100" s="10" t="n">
        <f aca="false">SUM(A99)+1</f>
        <v>40394</v>
      </c>
      <c r="B100" s="11"/>
      <c r="C100" s="11"/>
      <c r="D100" s="11" t="s">
        <v>13</v>
      </c>
      <c r="E100" s="11"/>
      <c r="F100" s="11"/>
      <c r="G100" s="11"/>
      <c r="H100" s="11"/>
      <c r="I100" s="11" t="s">
        <v>17</v>
      </c>
      <c r="K100" s="11" t="s">
        <v>18</v>
      </c>
      <c r="M100" s="21" t="e">
        <f aca="false">SUM(J100/L100)</f>
        <v>#DIV/0!</v>
      </c>
      <c r="N100" s="9"/>
      <c r="O100" s="18" t="s">
        <v>53</v>
      </c>
      <c r="P100" s="18"/>
      <c r="Q100" s="15" t="s">
        <v>6</v>
      </c>
      <c r="R100" s="16"/>
      <c r="S100" s="1"/>
      <c r="W100" s="19"/>
      <c r="X100" s="15" t="s">
        <v>8</v>
      </c>
      <c r="Y100" s="16"/>
      <c r="AA100" s="9" t="n">
        <f aca="false">SUM(AA84+1)</f>
        <v>9</v>
      </c>
      <c r="AB100" s="11"/>
      <c r="AC100" s="11"/>
      <c r="AD100" s="11" t="s">
        <v>13</v>
      </c>
      <c r="AE100" s="11"/>
      <c r="AF100" s="11"/>
      <c r="AG100" s="11"/>
      <c r="AH100" s="11"/>
      <c r="AI100" s="11" t="s">
        <v>17</v>
      </c>
      <c r="AJ100" s="2"/>
      <c r="AK100" s="11" t="s">
        <v>18</v>
      </c>
      <c r="AL100" s="3"/>
      <c r="AM100" s="21" t="e">
        <f aca="false">SUM(AJ100/AL100)</f>
        <v>#DIV/0!</v>
      </c>
      <c r="AN100" s="9"/>
      <c r="AO100" s="18" t="s">
        <v>5</v>
      </c>
      <c r="AP100" s="18"/>
      <c r="AQ100" s="15" t="str">
        <f aca="false">IF(AQ40="H","A","H")</f>
        <v>H</v>
      </c>
      <c r="AR100" s="16" t="str">
        <f aca="false">REPT(AR40,1)</f>
        <v>Borrusia Ciudad de la Costa</v>
      </c>
      <c r="AS100" s="1"/>
      <c r="AW100" s="19" t="n">
        <v>8</v>
      </c>
      <c r="AX100" s="15" t="s">
        <v>8</v>
      </c>
      <c r="AY100" s="16" t="n">
        <v>0</v>
      </c>
      <c r="BA100" s="20" t="n">
        <f aca="false">SUM(BA96+1)</f>
        <v>25</v>
      </c>
      <c r="BB100" s="17" t="n">
        <f aca="false">SUM(BB99+1)</f>
        <v>39780</v>
      </c>
    </row>
    <row r="101" customFormat="false" ht="12.75" hidden="false" customHeight="false" outlineLevel="0" collapsed="false">
      <c r="A101" s="10" t="n">
        <f aca="false">SUM(A100)+1</f>
        <v>40395</v>
      </c>
      <c r="B101" s="18" t="s">
        <v>5</v>
      </c>
      <c r="C101" s="18"/>
      <c r="D101" s="15" t="str">
        <f aca="false">IF(D41="H","A","H")</f>
        <v>H</v>
      </c>
      <c r="E101" s="16" t="str">
        <f aca="false">REPT(E41,1)</f>
        <v>FCR Duisburg</v>
      </c>
      <c r="J101" s="19" t="n">
        <v>4</v>
      </c>
      <c r="K101" s="15" t="s">
        <v>8</v>
      </c>
      <c r="L101" s="16" t="n">
        <v>0</v>
      </c>
      <c r="N101" s="20" t="n">
        <f aca="false">SUM(N97+1)</f>
        <v>25</v>
      </c>
      <c r="O101" s="11"/>
      <c r="P101" s="11"/>
      <c r="Q101" s="11" t="s">
        <v>13</v>
      </c>
      <c r="R101" s="11"/>
      <c r="S101" s="11"/>
      <c r="T101" s="11"/>
      <c r="U101" s="11"/>
      <c r="V101" s="11" t="s">
        <v>17</v>
      </c>
      <c r="W101" s="2"/>
      <c r="X101" s="11" t="s">
        <v>18</v>
      </c>
      <c r="Y101" s="3"/>
      <c r="Z101" s="21" t="e">
        <f aca="false">SUM(W101/Y101)</f>
        <v>#DIV/0!</v>
      </c>
      <c r="AA101" s="9"/>
      <c r="AB101" s="18" t="s">
        <v>5</v>
      </c>
      <c r="AC101" s="18"/>
      <c r="AD101" s="15" t="str">
        <f aca="false">IF(AD41="H","A","H")</f>
        <v>A</v>
      </c>
      <c r="AE101" s="16" t="str">
        <f aca="false">REPT(AE41,1)</f>
        <v/>
      </c>
      <c r="AF101" s="1"/>
      <c r="AJ101" s="19"/>
      <c r="AK101" s="15" t="s">
        <v>8</v>
      </c>
      <c r="AL101" s="16"/>
      <c r="AN101" s="20" t="n">
        <f aca="false">SUM(AN97+1)</f>
        <v>25</v>
      </c>
      <c r="AO101" s="11" t="s">
        <v>44</v>
      </c>
      <c r="AP101" s="11" t="s">
        <v>14</v>
      </c>
      <c r="AQ101" s="11" t="s">
        <v>13</v>
      </c>
      <c r="AR101" s="11" t="s">
        <v>11</v>
      </c>
      <c r="AS101" s="11" t="s">
        <v>12</v>
      </c>
      <c r="AT101" s="11" t="s">
        <v>196</v>
      </c>
      <c r="AU101" s="11" t="s">
        <v>197</v>
      </c>
      <c r="AV101" s="11" t="s">
        <v>17</v>
      </c>
      <c r="AW101" s="2" t="n">
        <v>8</v>
      </c>
      <c r="AX101" s="11" t="s">
        <v>18</v>
      </c>
      <c r="AY101" s="3" t="n">
        <v>22</v>
      </c>
      <c r="AZ101" s="21" t="n">
        <f aca="false">SUM(AW101/AY101)</f>
        <v>0.363636363636364</v>
      </c>
      <c r="BA101" s="9"/>
      <c r="BB101" s="17" t="n">
        <f aca="false">SUM(BB100+1)</f>
        <v>39781</v>
      </c>
    </row>
    <row r="102" customFormat="false" ht="12.75" hidden="false" customHeight="false" outlineLevel="0" collapsed="false">
      <c r="A102" s="10" t="n">
        <f aca="false">SUM(A101)+1</f>
        <v>40396</v>
      </c>
      <c r="B102" s="11" t="s">
        <v>27</v>
      </c>
      <c r="C102" s="11" t="s">
        <v>14</v>
      </c>
      <c r="D102" s="11" t="s">
        <v>13</v>
      </c>
      <c r="E102" s="11" t="s">
        <v>11</v>
      </c>
      <c r="F102" s="11" t="s">
        <v>12</v>
      </c>
      <c r="G102" s="11" t="s">
        <v>42</v>
      </c>
      <c r="H102" s="11" t="s">
        <v>198</v>
      </c>
      <c r="I102" s="11" t="s">
        <v>17</v>
      </c>
      <c r="J102" s="2" t="n">
        <v>12</v>
      </c>
      <c r="K102" s="11" t="s">
        <v>18</v>
      </c>
      <c r="L102" s="3" t="n">
        <v>28</v>
      </c>
      <c r="M102" s="21" t="n">
        <f aca="false">SUM(J102/L102)</f>
        <v>0.428571428571429</v>
      </c>
      <c r="N102" s="9"/>
      <c r="O102" s="18" t="s">
        <v>5</v>
      </c>
      <c r="P102" s="18"/>
      <c r="Q102" s="15" t="str">
        <f aca="false">IF(Q42="H","A","H")</f>
        <v>A</v>
      </c>
      <c r="R102" s="16" t="str">
        <f aca="false">REPT(R42,1)</f>
        <v/>
      </c>
      <c r="S102" s="1"/>
      <c r="W102" s="19"/>
      <c r="X102" s="15" t="s">
        <v>8</v>
      </c>
      <c r="Y102" s="16"/>
      <c r="AA102" s="20" t="n">
        <f aca="false">SUM(AA98+1)</f>
        <v>25</v>
      </c>
      <c r="AB102" s="11"/>
      <c r="AC102" s="11"/>
      <c r="AD102" s="11" t="s">
        <v>13</v>
      </c>
      <c r="AE102" s="11"/>
      <c r="AF102" s="11"/>
      <c r="AG102" s="11"/>
      <c r="AH102" s="11"/>
      <c r="AI102" s="11" t="s">
        <v>17</v>
      </c>
      <c r="AJ102" s="2"/>
      <c r="AK102" s="11" t="s">
        <v>18</v>
      </c>
      <c r="AL102" s="3"/>
      <c r="AM102" s="21" t="e">
        <f aca="false">SUM(AJ102/AL102)</f>
        <v>#DIV/0!</v>
      </c>
      <c r="AN102" s="9"/>
      <c r="AO102" s="18" t="str">
        <f aca="false">REPT(AO98,1)</f>
        <v>WS</v>
      </c>
      <c r="AP102" s="18"/>
      <c r="AQ102" s="15" t="s">
        <v>6</v>
      </c>
      <c r="AR102" s="25" t="s">
        <v>199</v>
      </c>
      <c r="AS102" s="1"/>
      <c r="AW102" s="19" t="n">
        <v>2</v>
      </c>
      <c r="AX102" s="15" t="s">
        <v>8</v>
      </c>
      <c r="AY102" s="16" t="n">
        <v>1</v>
      </c>
      <c r="BA102" s="9" t="n">
        <f aca="false">SUM(BA98+1)</f>
        <v>10</v>
      </c>
      <c r="BB102" s="17" t="n">
        <f aca="false">SUM(BB101+1)</f>
        <v>39782</v>
      </c>
    </row>
    <row r="103" customFormat="false" ht="12.75" hidden="false" customHeight="false" outlineLevel="0" collapsed="false">
      <c r="A103" s="10" t="n">
        <f aca="false">SUM(A102)+1</f>
        <v>40397</v>
      </c>
      <c r="B103" s="18" t="str">
        <f aca="false">REPT(B99,1)</f>
        <v>WS</v>
      </c>
      <c r="C103" s="18"/>
      <c r="D103" s="15" t="s">
        <v>10</v>
      </c>
      <c r="E103" s="16"/>
      <c r="J103" s="19"/>
      <c r="K103" s="15" t="s">
        <v>8</v>
      </c>
      <c r="L103" s="16"/>
      <c r="N103" s="9" t="n">
        <f aca="false">SUM(N99+1)</f>
        <v>10</v>
      </c>
      <c r="O103" s="11"/>
      <c r="P103" s="11"/>
      <c r="Q103" s="11" t="s">
        <v>13</v>
      </c>
      <c r="R103" s="11"/>
      <c r="S103" s="11"/>
      <c r="T103" s="11"/>
      <c r="U103" s="11"/>
      <c r="V103" s="11" t="s">
        <v>17</v>
      </c>
      <c r="W103" s="2"/>
      <c r="X103" s="11" t="s">
        <v>18</v>
      </c>
      <c r="Y103" s="3"/>
      <c r="Z103" s="21" t="e">
        <f aca="false">SUM(W103/Y103)</f>
        <v>#DIV/0!</v>
      </c>
      <c r="AA103" s="9"/>
      <c r="AB103" s="18" t="str">
        <f aca="false">REPT(AB99,1)</f>
        <v>WS</v>
      </c>
      <c r="AC103" s="18"/>
      <c r="AD103" s="15" t="s">
        <v>6</v>
      </c>
      <c r="AE103" s="16"/>
      <c r="AF103" s="1"/>
      <c r="AJ103" s="19"/>
      <c r="AK103" s="15" t="s">
        <v>8</v>
      </c>
      <c r="AL103" s="16"/>
      <c r="AN103" s="9" t="n">
        <f aca="false">SUM(AN99+1)</f>
        <v>10</v>
      </c>
      <c r="AO103" s="11" t="s">
        <v>56</v>
      </c>
      <c r="AP103" s="11" t="s">
        <v>14</v>
      </c>
      <c r="AQ103" s="11" t="s">
        <v>13</v>
      </c>
      <c r="AR103" s="11" t="s">
        <v>11</v>
      </c>
      <c r="AS103" s="11" t="s">
        <v>14</v>
      </c>
      <c r="AT103" s="11" t="s">
        <v>157</v>
      </c>
      <c r="AU103" s="11" t="s">
        <v>200</v>
      </c>
      <c r="AV103" s="11" t="s">
        <v>17</v>
      </c>
      <c r="AW103" s="2" t="n">
        <v>10</v>
      </c>
      <c r="AX103" s="11" t="s">
        <v>18</v>
      </c>
      <c r="AY103" s="3" t="n">
        <v>26</v>
      </c>
      <c r="AZ103" s="21" t="n">
        <f aca="false">SUM(AW103/AY103)</f>
        <v>0.384615384615385</v>
      </c>
      <c r="BA103" s="9"/>
      <c r="BB103" s="17" t="n">
        <f aca="false">SUM(BB102+1)</f>
        <v>39783</v>
      </c>
    </row>
    <row r="104" customFormat="false" ht="12.75" hidden="false" customHeight="false" outlineLevel="0" collapsed="false">
      <c r="A104" s="10" t="n">
        <f aca="false">SUM(A103)+1</f>
        <v>40398</v>
      </c>
      <c r="B104" s="11"/>
      <c r="C104" s="11"/>
      <c r="D104" s="11" t="s">
        <v>13</v>
      </c>
      <c r="E104" s="11"/>
      <c r="F104" s="11"/>
      <c r="G104" s="11"/>
      <c r="H104" s="11"/>
      <c r="I104" s="11" t="s">
        <v>17</v>
      </c>
      <c r="K104" s="11" t="s">
        <v>18</v>
      </c>
      <c r="M104" s="21" t="e">
        <f aca="false">SUM(J104/L104)</f>
        <v>#DIV/0!</v>
      </c>
      <c r="N104" s="9"/>
      <c r="O104" s="18" t="str">
        <f aca="false">REPT(O100,1)</f>
        <v>WS</v>
      </c>
      <c r="P104" s="18"/>
      <c r="Q104" s="15" t="s">
        <v>10</v>
      </c>
      <c r="R104" s="16"/>
      <c r="S104" s="1"/>
      <c r="W104" s="19"/>
      <c r="X104" s="15" t="s">
        <v>8</v>
      </c>
      <c r="Y104" s="16"/>
      <c r="AA104" s="9" t="n">
        <f aca="false">SUM(AA100+1)</f>
        <v>10</v>
      </c>
      <c r="AB104" s="11"/>
      <c r="AC104" s="11"/>
      <c r="AD104" s="11" t="s">
        <v>13</v>
      </c>
      <c r="AE104" s="11"/>
      <c r="AF104" s="11"/>
      <c r="AG104" s="11"/>
      <c r="AH104" s="11"/>
      <c r="AI104" s="11" t="s">
        <v>17</v>
      </c>
      <c r="AJ104" s="2"/>
      <c r="AK104" s="11" t="s">
        <v>18</v>
      </c>
      <c r="AL104" s="3"/>
      <c r="AM104" s="21" t="e">
        <f aca="false">SUM(AJ104/AL104)</f>
        <v>#DIV/0!</v>
      </c>
      <c r="AN104" s="9"/>
      <c r="AO104" s="18" t="s">
        <v>5</v>
      </c>
      <c r="AP104" s="18"/>
      <c r="AQ104" s="15" t="str">
        <f aca="false">IF(AQ44="H","A","H")</f>
        <v>A</v>
      </c>
      <c r="AR104" s="16" t="str">
        <f aca="false">REPT(AR44,1)</f>
        <v>Por siempre Elber</v>
      </c>
      <c r="AS104" s="1"/>
      <c r="AW104" s="19" t="n">
        <v>1</v>
      </c>
      <c r="AX104" s="15" t="s">
        <v>8</v>
      </c>
      <c r="AY104" s="16" t="n">
        <v>2</v>
      </c>
      <c r="BA104" s="20" t="n">
        <f aca="false">SUM(BA100+1)</f>
        <v>26</v>
      </c>
      <c r="BB104" s="17" t="n">
        <f aca="false">SUM(BB103+1)</f>
        <v>39784</v>
      </c>
    </row>
    <row r="105" customFormat="false" ht="12.75" hidden="false" customHeight="false" outlineLevel="0" collapsed="false">
      <c r="A105" s="10" t="n">
        <f aca="false">SUM(A104)+1</f>
        <v>40399</v>
      </c>
      <c r="B105" s="18" t="s">
        <v>5</v>
      </c>
      <c r="C105" s="18"/>
      <c r="D105" s="15" t="str">
        <f aca="false">IF(D45="H","A","H")</f>
        <v>A</v>
      </c>
      <c r="E105" s="16" t="str">
        <f aca="false">REPT(E45,1)</f>
        <v>FC Young Riedsters 06</v>
      </c>
      <c r="J105" s="19" t="n">
        <v>2</v>
      </c>
      <c r="K105" s="15" t="s">
        <v>8</v>
      </c>
      <c r="L105" s="16" t="n">
        <v>1</v>
      </c>
      <c r="N105" s="20" t="n">
        <f aca="false">SUM(N101+1)</f>
        <v>26</v>
      </c>
      <c r="O105" s="11"/>
      <c r="P105" s="11"/>
      <c r="Q105" s="11" t="s">
        <v>13</v>
      </c>
      <c r="R105" s="11"/>
      <c r="S105" s="11"/>
      <c r="T105" s="11"/>
      <c r="U105" s="11"/>
      <c r="V105" s="11" t="s">
        <v>17</v>
      </c>
      <c r="W105" s="2"/>
      <c r="X105" s="11" t="s">
        <v>18</v>
      </c>
      <c r="Y105" s="3"/>
      <c r="Z105" s="21" t="e">
        <f aca="false">SUM(W105/Y105)</f>
        <v>#DIV/0!</v>
      </c>
      <c r="AA105" s="9"/>
      <c r="AB105" s="18" t="s">
        <v>5</v>
      </c>
      <c r="AC105" s="18"/>
      <c r="AD105" s="15" t="str">
        <f aca="false">IF(AD45="H","A","H")</f>
        <v>H</v>
      </c>
      <c r="AE105" s="16" t="str">
        <f aca="false">REPT(AE45,1)</f>
        <v/>
      </c>
      <c r="AF105" s="1"/>
      <c r="AJ105" s="19"/>
      <c r="AK105" s="15" t="s">
        <v>8</v>
      </c>
      <c r="AL105" s="16"/>
      <c r="AN105" s="20" t="n">
        <f aca="false">SUM(AN101+1)</f>
        <v>26</v>
      </c>
      <c r="AO105" s="11" t="s">
        <v>44</v>
      </c>
      <c r="AP105" s="11" t="s">
        <v>14</v>
      </c>
      <c r="AQ105" s="11" t="s">
        <v>13</v>
      </c>
      <c r="AR105" s="11" t="s">
        <v>11</v>
      </c>
      <c r="AS105" s="11" t="s">
        <v>12</v>
      </c>
      <c r="AT105" s="11" t="s">
        <v>201</v>
      </c>
      <c r="AU105" s="11" t="s">
        <v>202</v>
      </c>
      <c r="AV105" s="11" t="s">
        <v>17</v>
      </c>
      <c r="AW105" s="2" t="n">
        <v>10</v>
      </c>
      <c r="AX105" s="11" t="s">
        <v>18</v>
      </c>
      <c r="AY105" s="3" t="n">
        <v>26</v>
      </c>
      <c r="AZ105" s="21" t="n">
        <f aca="false">SUM(AW105/AY105)</f>
        <v>0.384615384615385</v>
      </c>
      <c r="BA105" s="9"/>
      <c r="BB105" s="17" t="n">
        <f aca="false">SUM(BB104+1)</f>
        <v>39785</v>
      </c>
    </row>
    <row r="106" customFormat="false" ht="12.75" hidden="false" customHeight="false" outlineLevel="0" collapsed="false">
      <c r="A106" s="10" t="n">
        <f aca="false">SUM(A105)+1</f>
        <v>40400</v>
      </c>
      <c r="B106" s="11" t="s">
        <v>56</v>
      </c>
      <c r="C106" s="11" t="s">
        <v>14</v>
      </c>
      <c r="D106" s="11" t="s">
        <v>13</v>
      </c>
      <c r="E106" s="11" t="s">
        <v>21</v>
      </c>
      <c r="F106" s="11" t="s">
        <v>14</v>
      </c>
      <c r="G106" s="11" t="s">
        <v>201</v>
      </c>
      <c r="H106" s="11" t="s">
        <v>203</v>
      </c>
      <c r="I106" s="11" t="s">
        <v>17</v>
      </c>
      <c r="J106" s="2" t="n">
        <v>10</v>
      </c>
      <c r="K106" s="11" t="s">
        <v>18</v>
      </c>
      <c r="L106" s="3" t="n">
        <v>25</v>
      </c>
      <c r="M106" s="21" t="n">
        <f aca="false">SUM(J106/L106)</f>
        <v>0.4</v>
      </c>
      <c r="N106" s="9"/>
      <c r="O106" s="18" t="s">
        <v>5</v>
      </c>
      <c r="P106" s="18"/>
      <c r="Q106" s="15" t="str">
        <f aca="false">IF(Q46="H","A","H")</f>
        <v>H</v>
      </c>
      <c r="R106" s="16" t="str">
        <f aca="false">REPT(R46,1)</f>
        <v/>
      </c>
      <c r="S106" s="1"/>
      <c r="W106" s="19"/>
      <c r="X106" s="15" t="s">
        <v>8</v>
      </c>
      <c r="Y106" s="16"/>
      <c r="AA106" s="20" t="n">
        <f aca="false">SUM(AA102+1)</f>
        <v>26</v>
      </c>
      <c r="AB106" s="11"/>
      <c r="AC106" s="11"/>
      <c r="AD106" s="11" t="s">
        <v>13</v>
      </c>
      <c r="AE106" s="11"/>
      <c r="AF106" s="11"/>
      <c r="AG106" s="11"/>
      <c r="AH106" s="11"/>
      <c r="AI106" s="11" t="s">
        <v>17</v>
      </c>
      <c r="AJ106" s="2"/>
      <c r="AK106" s="11" t="s">
        <v>18</v>
      </c>
      <c r="AL106" s="3"/>
      <c r="AM106" s="21" t="e">
        <f aca="false">SUM(AJ106/AL106)</f>
        <v>#DIV/0!</v>
      </c>
      <c r="AN106" s="9"/>
      <c r="AO106" s="18" t="s">
        <v>67</v>
      </c>
      <c r="AP106" s="18"/>
      <c r="AQ106" s="15" t="s">
        <v>10</v>
      </c>
      <c r="AR106" s="16"/>
      <c r="AS106" s="1"/>
      <c r="AW106" s="19"/>
      <c r="AX106" s="15" t="s">
        <v>8</v>
      </c>
      <c r="AY106" s="16"/>
      <c r="BA106" s="20" t="n">
        <f aca="false">SUM(BA86+1)</f>
        <v>5</v>
      </c>
      <c r="BB106" s="17" t="n">
        <f aca="false">SUM(BB105+1)</f>
        <v>39786</v>
      </c>
    </row>
    <row r="107" customFormat="false" ht="12.75" hidden="false" customHeight="false" outlineLevel="0" collapsed="false">
      <c r="A107" s="10" t="n">
        <f aca="false">SUM(A106)+1</f>
        <v>40401</v>
      </c>
      <c r="B107" s="18" t="s">
        <v>67</v>
      </c>
      <c r="C107" s="18"/>
      <c r="D107" s="15" t="s">
        <v>10</v>
      </c>
      <c r="E107" s="16"/>
      <c r="J107" s="19"/>
      <c r="K107" s="15" t="s">
        <v>8</v>
      </c>
      <c r="L107" s="16"/>
      <c r="N107" s="20" t="n">
        <f aca="false">SUM(N87+1)</f>
        <v>5</v>
      </c>
      <c r="O107" s="11"/>
      <c r="P107" s="11"/>
      <c r="Q107" s="11" t="s">
        <v>13</v>
      </c>
      <c r="R107" s="11"/>
      <c r="S107" s="11"/>
      <c r="T107" s="11"/>
      <c r="U107" s="11"/>
      <c r="V107" s="11" t="s">
        <v>17</v>
      </c>
      <c r="W107" s="2"/>
      <c r="X107" s="11" t="s">
        <v>18</v>
      </c>
      <c r="Y107" s="3"/>
      <c r="Z107" s="21" t="e">
        <f aca="false">SUM(W107/Y107)</f>
        <v>#DIV/0!</v>
      </c>
      <c r="AA107" s="9"/>
      <c r="AB107" s="18" t="s">
        <v>67</v>
      </c>
      <c r="AC107" s="18"/>
      <c r="AD107" s="15" t="s">
        <v>6</v>
      </c>
      <c r="AE107" s="16"/>
      <c r="AF107" s="1"/>
      <c r="AJ107" s="19"/>
      <c r="AK107" s="15" t="s">
        <v>8</v>
      </c>
      <c r="AL107" s="16"/>
      <c r="AN107" s="20" t="n">
        <f aca="false">SUM(AN87+1)</f>
        <v>5</v>
      </c>
      <c r="AO107" s="11"/>
      <c r="AP107" s="11"/>
      <c r="AQ107" s="11" t="s">
        <v>13</v>
      </c>
      <c r="AR107" s="11"/>
      <c r="AS107" s="11"/>
      <c r="AT107" s="11"/>
      <c r="AU107" s="11"/>
      <c r="AV107" s="11" t="s">
        <v>17</v>
      </c>
      <c r="AW107" s="2"/>
      <c r="AX107" s="11" t="s">
        <v>18</v>
      </c>
      <c r="AY107" s="3"/>
      <c r="AZ107" s="21" t="e">
        <f aca="false">SUM(AW107/AY107)</f>
        <v>#DIV/0!</v>
      </c>
      <c r="BA107" s="9"/>
      <c r="BB107" s="17" t="n">
        <f aca="false">SUM(BB106+1)</f>
        <v>39787</v>
      </c>
    </row>
    <row r="108" customFormat="false" ht="12.75" hidden="false" customHeight="false" outlineLevel="0" collapsed="false">
      <c r="A108" s="10" t="n">
        <f aca="false">SUM(A107)+1</f>
        <v>40402</v>
      </c>
      <c r="B108" s="11"/>
      <c r="C108" s="11"/>
      <c r="D108" s="11" t="s">
        <v>13</v>
      </c>
      <c r="E108" s="11"/>
      <c r="F108" s="11"/>
      <c r="G108" s="11"/>
      <c r="H108" s="11"/>
      <c r="I108" s="11" t="s">
        <v>17</v>
      </c>
      <c r="K108" s="11" t="s">
        <v>18</v>
      </c>
      <c r="M108" s="21" t="e">
        <f aca="false">SUM(J108/L108)</f>
        <v>#DIV/0!</v>
      </c>
      <c r="N108" s="9"/>
      <c r="O108" s="18" t="s">
        <v>67</v>
      </c>
      <c r="P108" s="18"/>
      <c r="Q108" s="15" t="s">
        <v>10</v>
      </c>
      <c r="R108" s="16"/>
      <c r="S108" s="1"/>
      <c r="W108" s="19"/>
      <c r="X108" s="15" t="s">
        <v>8</v>
      </c>
      <c r="Y108" s="16"/>
      <c r="AA108" s="20" t="n">
        <f aca="false">SUM(AA88+1)</f>
        <v>5</v>
      </c>
      <c r="AB108" s="11"/>
      <c r="AC108" s="11"/>
      <c r="AD108" s="11" t="s">
        <v>13</v>
      </c>
      <c r="AE108" s="11"/>
      <c r="AF108" s="11"/>
      <c r="AG108" s="11"/>
      <c r="AH108" s="11"/>
      <c r="AI108" s="11" t="s">
        <v>17</v>
      </c>
      <c r="AJ108" s="2"/>
      <c r="AK108" s="11" t="s">
        <v>18</v>
      </c>
      <c r="AL108" s="3"/>
      <c r="AM108" s="21" t="e">
        <f aca="false">SUM(AJ108/AL108)</f>
        <v>#DIV/0!</v>
      </c>
      <c r="AN108" s="9"/>
      <c r="AO108" s="18" t="s">
        <v>5</v>
      </c>
      <c r="AP108" s="18"/>
      <c r="AQ108" s="15" t="str">
        <f aca="false">IF(AQ48="H","A","H")</f>
        <v>A</v>
      </c>
      <c r="AR108" s="16" t="str">
        <f aca="false">REPT(AR48,1)</f>
        <v>Los Halcones de Kabster</v>
      </c>
      <c r="AS108" s="1"/>
      <c r="AW108" s="19" t="n">
        <v>1</v>
      </c>
      <c r="AX108" s="15" t="s">
        <v>8</v>
      </c>
      <c r="AY108" s="16" t="n">
        <v>1</v>
      </c>
      <c r="BA108" s="20" t="n">
        <f aca="false">SUM(BA104+1)</f>
        <v>27</v>
      </c>
      <c r="BB108" s="17" t="n">
        <f aca="false">SUM(BB107+1)</f>
        <v>39788</v>
      </c>
    </row>
    <row r="109" customFormat="false" ht="12.75" hidden="false" customHeight="false" outlineLevel="0" collapsed="false">
      <c r="A109" s="10" t="n">
        <f aca="false">SUM(A108)+1</f>
        <v>40403</v>
      </c>
      <c r="B109" s="18" t="s">
        <v>5</v>
      </c>
      <c r="C109" s="18"/>
      <c r="D109" s="15" t="str">
        <f aca="false">IF(D49="H","A","H")</f>
        <v>A</v>
      </c>
      <c r="E109" s="16" t="str">
        <f aca="false">REPT(E49,1)</f>
        <v>TSV Bayer Kitzingen</v>
      </c>
      <c r="J109" s="19" t="n">
        <v>2</v>
      </c>
      <c r="K109" s="15" t="s">
        <v>8</v>
      </c>
      <c r="L109" s="16" t="n">
        <v>1</v>
      </c>
      <c r="N109" s="20" t="n">
        <f aca="false">SUM(N105+1)</f>
        <v>27</v>
      </c>
      <c r="O109" s="11"/>
      <c r="P109" s="11"/>
      <c r="Q109" s="11" t="s">
        <v>13</v>
      </c>
      <c r="R109" s="11"/>
      <c r="S109" s="11"/>
      <c r="T109" s="11"/>
      <c r="U109" s="11"/>
      <c r="V109" s="11" t="s">
        <v>17</v>
      </c>
      <c r="W109" s="2"/>
      <c r="X109" s="11" t="s">
        <v>18</v>
      </c>
      <c r="Y109" s="3"/>
      <c r="Z109" s="21" t="e">
        <f aca="false">SUM(W109/Y109)</f>
        <v>#DIV/0!</v>
      </c>
      <c r="AA109" s="9"/>
      <c r="AB109" s="18" t="s">
        <v>5</v>
      </c>
      <c r="AC109" s="18"/>
      <c r="AD109" s="15" t="str">
        <f aca="false">IF(AD49="H","A","H")</f>
        <v>H</v>
      </c>
      <c r="AE109" s="16" t="str">
        <f aca="false">REPT(AE49,1)</f>
        <v/>
      </c>
      <c r="AF109" s="1"/>
      <c r="AJ109" s="19"/>
      <c r="AK109" s="15" t="s">
        <v>8</v>
      </c>
      <c r="AL109" s="16"/>
      <c r="AN109" s="20" t="n">
        <f aca="false">SUM(AN105+1)</f>
        <v>27</v>
      </c>
      <c r="AO109" s="11" t="s">
        <v>11</v>
      </c>
      <c r="AP109" s="11" t="s">
        <v>12</v>
      </c>
      <c r="AQ109" s="11" t="s">
        <v>13</v>
      </c>
      <c r="AR109" s="11" t="s">
        <v>21</v>
      </c>
      <c r="AS109" s="11" t="s">
        <v>14</v>
      </c>
      <c r="AT109" s="11" t="s">
        <v>59</v>
      </c>
      <c r="AU109" s="11" t="s">
        <v>204</v>
      </c>
      <c r="AV109" s="11" t="s">
        <v>17</v>
      </c>
      <c r="AW109" s="2" t="n">
        <v>12</v>
      </c>
      <c r="AX109" s="11" t="s">
        <v>18</v>
      </c>
      <c r="AY109" s="3" t="n">
        <v>26</v>
      </c>
      <c r="AZ109" s="21" t="n">
        <f aca="false">SUM(AW109/AY109)</f>
        <v>0.461538461538462</v>
      </c>
      <c r="BA109" s="9"/>
      <c r="BB109" s="17" t="n">
        <f aca="false">SUM(BB108+1)</f>
        <v>39789</v>
      </c>
    </row>
    <row r="110" customFormat="false" ht="12.75" hidden="false" customHeight="false" outlineLevel="0" collapsed="false">
      <c r="A110" s="10" t="n">
        <f aca="false">SUM(A109)+1</f>
        <v>40404</v>
      </c>
      <c r="B110" s="11" t="s">
        <v>21</v>
      </c>
      <c r="C110" s="11" t="s">
        <v>12</v>
      </c>
      <c r="D110" s="11" t="s">
        <v>13</v>
      </c>
      <c r="E110" s="11" t="s">
        <v>11</v>
      </c>
      <c r="F110" s="11" t="s">
        <v>14</v>
      </c>
      <c r="G110" s="11" t="s">
        <v>157</v>
      </c>
      <c r="H110" s="11" t="s">
        <v>205</v>
      </c>
      <c r="I110" s="11" t="s">
        <v>17</v>
      </c>
      <c r="J110" s="2" t="n">
        <v>10</v>
      </c>
      <c r="K110" s="11" t="s">
        <v>18</v>
      </c>
      <c r="L110" s="3" t="n">
        <v>25</v>
      </c>
      <c r="M110" s="21" t="n">
        <f aca="false">SUM(J110/L110)</f>
        <v>0.4</v>
      </c>
      <c r="N110" s="9"/>
      <c r="O110" s="18" t="s">
        <v>5</v>
      </c>
      <c r="P110" s="18"/>
      <c r="Q110" s="15" t="str">
        <f aca="false">IF(Q50="H","A","H")</f>
        <v>A</v>
      </c>
      <c r="R110" s="16" t="str">
        <f aca="false">REPT(R50,1)</f>
        <v/>
      </c>
      <c r="S110" s="1"/>
      <c r="W110" s="19"/>
      <c r="X110" s="15" t="s">
        <v>8</v>
      </c>
      <c r="Y110" s="16"/>
      <c r="AA110" s="20" t="n">
        <f aca="false">SUM(AA106+1)</f>
        <v>27</v>
      </c>
      <c r="AB110" s="11"/>
      <c r="AC110" s="11"/>
      <c r="AD110" s="11" t="s">
        <v>13</v>
      </c>
      <c r="AE110" s="11"/>
      <c r="AF110" s="11"/>
      <c r="AG110" s="11"/>
      <c r="AH110" s="11"/>
      <c r="AI110" s="11" t="s">
        <v>17</v>
      </c>
      <c r="AJ110" s="2"/>
      <c r="AK110" s="11" t="s">
        <v>18</v>
      </c>
      <c r="AL110" s="3"/>
      <c r="AM110" s="21" t="e">
        <f aca="false">SUM(AJ110/AL110)</f>
        <v>#DIV/0!</v>
      </c>
      <c r="AN110" s="9"/>
      <c r="AO110" s="18" t="s">
        <v>206</v>
      </c>
      <c r="AP110" s="18"/>
      <c r="AQ110" s="15" t="str">
        <f aca="false">IF(AQ106="H","A","H")</f>
        <v>A</v>
      </c>
      <c r="AR110" s="16"/>
      <c r="AS110" s="1"/>
      <c r="AW110" s="19"/>
      <c r="AX110" s="15" t="s">
        <v>8</v>
      </c>
      <c r="AY110" s="16"/>
      <c r="BA110" s="20" t="n">
        <f aca="false">SUM(BA90+1)</f>
        <v>5</v>
      </c>
      <c r="BB110" s="17" t="n">
        <f aca="false">SUM(BB109+1)</f>
        <v>39790</v>
      </c>
    </row>
    <row r="111" customFormat="false" ht="12.75" hidden="false" customHeight="false" outlineLevel="0" collapsed="false">
      <c r="A111" s="10" t="n">
        <f aca="false">SUM(A110)+1</f>
        <v>40405</v>
      </c>
      <c r="B111" s="18" t="s">
        <v>206</v>
      </c>
      <c r="C111" s="18"/>
      <c r="D111" s="15" t="str">
        <f aca="false">IF(D107="H","A","H")</f>
        <v>A</v>
      </c>
      <c r="E111" s="16"/>
      <c r="J111" s="19"/>
      <c r="K111" s="15" t="s">
        <v>8</v>
      </c>
      <c r="L111" s="16"/>
      <c r="N111" s="20" t="n">
        <f aca="false">SUM(N91+1)</f>
        <v>5</v>
      </c>
      <c r="O111" s="11"/>
      <c r="P111" s="11"/>
      <c r="Q111" s="11" t="s">
        <v>13</v>
      </c>
      <c r="R111" s="11"/>
      <c r="S111" s="11"/>
      <c r="T111" s="11"/>
      <c r="U111" s="11"/>
      <c r="V111" s="11" t="s">
        <v>17</v>
      </c>
      <c r="W111" s="2"/>
      <c r="X111" s="11" t="s">
        <v>18</v>
      </c>
      <c r="Y111" s="3"/>
      <c r="Z111" s="21" t="e">
        <f aca="false">SUM(W111/Y111)</f>
        <v>#DIV/0!</v>
      </c>
      <c r="AA111" s="9"/>
      <c r="AB111" s="18" t="s">
        <v>206</v>
      </c>
      <c r="AC111" s="18"/>
      <c r="AD111" s="15" t="str">
        <f aca="false">IF(AD107="H","A","H")</f>
        <v>H</v>
      </c>
      <c r="AE111" s="16" t="str">
        <f aca="false">REPT(AE107,1)</f>
        <v/>
      </c>
      <c r="AF111" s="1"/>
      <c r="AJ111" s="19"/>
      <c r="AK111" s="15" t="s">
        <v>8</v>
      </c>
      <c r="AL111" s="16"/>
      <c r="AN111" s="20" t="n">
        <f aca="false">SUM(AN91+1)</f>
        <v>5</v>
      </c>
      <c r="AO111" s="11"/>
      <c r="AP111" s="11"/>
      <c r="AQ111" s="11" t="s">
        <v>13</v>
      </c>
      <c r="AR111" s="11"/>
      <c r="AS111" s="11"/>
      <c r="AT111" s="11"/>
      <c r="AU111" s="11"/>
      <c r="AV111" s="11" t="s">
        <v>17</v>
      </c>
      <c r="AW111" s="2"/>
      <c r="AX111" s="11" t="s">
        <v>18</v>
      </c>
      <c r="AY111" s="3"/>
      <c r="AZ111" s="21" t="e">
        <f aca="false">SUM(AW111/AY111)</f>
        <v>#DIV/0!</v>
      </c>
      <c r="BA111" s="9"/>
      <c r="BB111" s="17" t="n">
        <f aca="false">SUM(BB110+1)</f>
        <v>39791</v>
      </c>
    </row>
    <row r="112" customFormat="false" ht="12.75" hidden="false" customHeight="false" outlineLevel="0" collapsed="false">
      <c r="A112" s="10" t="n">
        <f aca="false">SUM(A111)+1</f>
        <v>40406</v>
      </c>
      <c r="B112" s="11"/>
      <c r="C112" s="11"/>
      <c r="D112" s="11" t="s">
        <v>13</v>
      </c>
      <c r="E112" s="11"/>
      <c r="F112" s="11"/>
      <c r="G112" s="11"/>
      <c r="H112" s="11"/>
      <c r="I112" s="11" t="s">
        <v>17</v>
      </c>
      <c r="K112" s="11" t="s">
        <v>18</v>
      </c>
      <c r="M112" s="21" t="e">
        <f aca="false">SUM(J112/L112)</f>
        <v>#DIV/0!</v>
      </c>
      <c r="N112" s="9"/>
      <c r="O112" s="18" t="s">
        <v>206</v>
      </c>
      <c r="P112" s="18"/>
      <c r="Q112" s="15" t="str">
        <f aca="false">IF(Q108="H","A","H")</f>
        <v>A</v>
      </c>
      <c r="R112" s="16"/>
      <c r="S112" s="1"/>
      <c r="W112" s="19"/>
      <c r="X112" s="15" t="s">
        <v>8</v>
      </c>
      <c r="Y112" s="16"/>
      <c r="AA112" s="20" t="n">
        <f aca="false">SUM(AA92+1)</f>
        <v>5</v>
      </c>
      <c r="AB112" s="11"/>
      <c r="AC112" s="11"/>
      <c r="AD112" s="11" t="s">
        <v>13</v>
      </c>
      <c r="AE112" s="11"/>
      <c r="AF112" s="11"/>
      <c r="AG112" s="11"/>
      <c r="AH112" s="11"/>
      <c r="AI112" s="11" t="s">
        <v>17</v>
      </c>
      <c r="AJ112" s="2"/>
      <c r="AK112" s="11" t="s">
        <v>18</v>
      </c>
      <c r="AL112" s="3"/>
      <c r="AM112" s="21" t="e">
        <f aca="false">SUM(AJ112/AL112)</f>
        <v>#DIV/0!</v>
      </c>
      <c r="AN112" s="9"/>
      <c r="AO112" s="18" t="s">
        <v>5</v>
      </c>
      <c r="AP112" s="18"/>
      <c r="AQ112" s="15" t="str">
        <f aca="false">IF(AQ52="H","A","H")</f>
        <v>H</v>
      </c>
      <c r="AR112" s="16" t="str">
        <f aca="false">REPT(AR52,1)</f>
        <v>Melon</v>
      </c>
      <c r="AS112" s="1"/>
      <c r="AW112" s="19" t="n">
        <v>7</v>
      </c>
      <c r="AX112" s="15" t="s">
        <v>8</v>
      </c>
      <c r="AY112" s="16" t="n">
        <v>0</v>
      </c>
      <c r="BA112" s="20" t="n">
        <f aca="false">SUM(BA108+1)</f>
        <v>28</v>
      </c>
      <c r="BB112" s="17" t="n">
        <f aca="false">SUM(BB111+1)</f>
        <v>39792</v>
      </c>
    </row>
    <row r="113" customFormat="false" ht="12.75" hidden="false" customHeight="false" outlineLevel="0" collapsed="false">
      <c r="A113" s="10" t="n">
        <f aca="false">SUM(A112)+1</f>
        <v>40407</v>
      </c>
      <c r="B113" s="18" t="s">
        <v>5</v>
      </c>
      <c r="C113" s="18"/>
      <c r="D113" s="15" t="str">
        <f aca="false">IF(D53="H","A","H")</f>
        <v>H</v>
      </c>
      <c r="E113" s="16" t="str">
        <f aca="false">REPT(E53,1)</f>
        <v>VFB Rönnau</v>
      </c>
      <c r="J113" s="19" t="n">
        <v>1</v>
      </c>
      <c r="K113" s="15" t="s">
        <v>8</v>
      </c>
      <c r="L113" s="16" t="n">
        <v>2</v>
      </c>
      <c r="N113" s="20" t="n">
        <f aca="false">SUM(N109+1)</f>
        <v>28</v>
      </c>
      <c r="O113" s="11"/>
      <c r="P113" s="11"/>
      <c r="Q113" s="11" t="s">
        <v>13</v>
      </c>
      <c r="R113" s="11"/>
      <c r="S113" s="11"/>
      <c r="T113" s="11"/>
      <c r="U113" s="11"/>
      <c r="V113" s="11" t="s">
        <v>17</v>
      </c>
      <c r="W113" s="2"/>
      <c r="X113" s="11" t="s">
        <v>18</v>
      </c>
      <c r="Y113" s="3"/>
      <c r="Z113" s="21" t="e">
        <f aca="false">SUM(W113/Y113)</f>
        <v>#DIV/0!</v>
      </c>
      <c r="AA113" s="9"/>
      <c r="AB113" s="18" t="s">
        <v>5</v>
      </c>
      <c r="AC113" s="18"/>
      <c r="AD113" s="15" t="str">
        <f aca="false">IF(AD53="H","A","H")</f>
        <v>A</v>
      </c>
      <c r="AE113" s="16" t="str">
        <f aca="false">REPT(AE53,1)</f>
        <v/>
      </c>
      <c r="AF113" s="1"/>
      <c r="AJ113" s="19"/>
      <c r="AK113" s="15" t="s">
        <v>8</v>
      </c>
      <c r="AL113" s="16"/>
      <c r="AN113" s="20" t="n">
        <f aca="false">SUM(AN109+1)</f>
        <v>28</v>
      </c>
      <c r="AO113" s="11" t="s">
        <v>44</v>
      </c>
      <c r="AP113" s="11" t="s">
        <v>12</v>
      </c>
      <c r="AQ113" s="11" t="s">
        <v>13</v>
      </c>
      <c r="AR113" s="11" t="s">
        <v>11</v>
      </c>
      <c r="AS113" s="11" t="s">
        <v>12</v>
      </c>
      <c r="AT113" s="11" t="s">
        <v>207</v>
      </c>
      <c r="AU113" s="11" t="s">
        <v>208</v>
      </c>
      <c r="AV113" s="11" t="s">
        <v>17</v>
      </c>
      <c r="AW113" s="2" t="n">
        <v>13</v>
      </c>
      <c r="AX113" s="11" t="s">
        <v>18</v>
      </c>
      <c r="AY113" s="3" t="n">
        <v>28</v>
      </c>
      <c r="AZ113" s="21" t="n">
        <f aca="false">SUM(AW113/AY113)</f>
        <v>0.464285714285714</v>
      </c>
      <c r="BA113" s="9"/>
      <c r="BB113" s="17" t="n">
        <f aca="false">SUM(BB112+1)</f>
        <v>39793</v>
      </c>
    </row>
    <row r="114" customFormat="false" ht="12.75" hidden="false" customHeight="false" outlineLevel="0" collapsed="false">
      <c r="A114" s="10" t="n">
        <f aca="false">SUM(A113)+1</f>
        <v>40408</v>
      </c>
      <c r="B114" s="11" t="s">
        <v>21</v>
      </c>
      <c r="C114" s="11" t="s">
        <v>14</v>
      </c>
      <c r="D114" s="11" t="s">
        <v>13</v>
      </c>
      <c r="E114" s="11" t="s">
        <v>27</v>
      </c>
      <c r="F114" s="11" t="s">
        <v>20</v>
      </c>
      <c r="G114" s="11" t="s">
        <v>209</v>
      </c>
      <c r="H114" s="11" t="s">
        <v>210</v>
      </c>
      <c r="I114" s="11" t="s">
        <v>17</v>
      </c>
      <c r="K114" s="11" t="s">
        <v>18</v>
      </c>
      <c r="M114" s="21" t="e">
        <f aca="false">SUM(J114/L114)</f>
        <v>#DIV/0!</v>
      </c>
      <c r="N114" s="9"/>
      <c r="O114" s="18" t="s">
        <v>5</v>
      </c>
      <c r="P114" s="18"/>
      <c r="Q114" s="15" t="str">
        <f aca="false">IF(Q54="H","A","H")</f>
        <v>H</v>
      </c>
      <c r="R114" s="16" t="str">
        <f aca="false">REPT(R54,1)</f>
        <v/>
      </c>
      <c r="S114" s="1"/>
      <c r="W114" s="19"/>
      <c r="X114" s="15" t="s">
        <v>8</v>
      </c>
      <c r="Y114" s="16"/>
      <c r="AA114" s="20" t="n">
        <f aca="false">SUM(AA110+1)</f>
        <v>28</v>
      </c>
      <c r="AB114" s="11"/>
      <c r="AC114" s="11"/>
      <c r="AD114" s="11" t="s">
        <v>13</v>
      </c>
      <c r="AE114" s="11"/>
      <c r="AF114" s="11"/>
      <c r="AG114" s="11"/>
      <c r="AH114" s="11"/>
      <c r="AI114" s="11" t="s">
        <v>17</v>
      </c>
      <c r="AJ114" s="2"/>
      <c r="AK114" s="11" t="s">
        <v>18</v>
      </c>
      <c r="AL114" s="3"/>
      <c r="AM114" s="21" t="e">
        <f aca="false">SUM(AJ114/AL114)</f>
        <v>#DIV/0!</v>
      </c>
      <c r="AN114" s="9"/>
      <c r="AO114" s="22" t="s">
        <v>38</v>
      </c>
      <c r="AP114" s="22"/>
      <c r="AQ114" s="15" t="s">
        <v>6</v>
      </c>
      <c r="AR114" s="16"/>
      <c r="AS114" s="1"/>
      <c r="AW114" s="19"/>
      <c r="AX114" s="15" t="s">
        <v>8</v>
      </c>
      <c r="AY114" s="16"/>
      <c r="BA114" s="20" t="s">
        <v>211</v>
      </c>
      <c r="BB114" s="17" t="n">
        <f aca="false">SUM(BB113+1)</f>
        <v>39794</v>
      </c>
    </row>
    <row r="115" customFormat="false" ht="12.75" hidden="false" customHeight="false" outlineLevel="0" collapsed="false">
      <c r="A115" s="10" t="n">
        <f aca="false">SUM(A114)+1</f>
        <v>40409</v>
      </c>
      <c r="B115" s="22" t="s">
        <v>38</v>
      </c>
      <c r="C115" s="22"/>
      <c r="D115" s="15" t="s">
        <v>6</v>
      </c>
      <c r="E115" s="26" t="s">
        <v>75</v>
      </c>
      <c r="J115" s="19" t="n">
        <v>10</v>
      </c>
      <c r="K115" s="15" t="s">
        <v>8</v>
      </c>
      <c r="L115" s="16" t="n">
        <v>11</v>
      </c>
      <c r="N115" s="20" t="s">
        <v>211</v>
      </c>
      <c r="O115" s="11"/>
      <c r="P115" s="11"/>
      <c r="Q115" s="11" t="s">
        <v>13</v>
      </c>
      <c r="R115" s="11"/>
      <c r="S115" s="11"/>
      <c r="T115" s="11"/>
      <c r="U115" s="11"/>
      <c r="V115" s="11" t="s">
        <v>17</v>
      </c>
      <c r="W115" s="2"/>
      <c r="X115" s="11" t="s">
        <v>18</v>
      </c>
      <c r="Y115" s="3"/>
      <c r="Z115" s="21" t="e">
        <f aca="false">SUM(W115/Y115)</f>
        <v>#DIV/0!</v>
      </c>
      <c r="AA115" s="9"/>
      <c r="AB115" s="18" t="s">
        <v>38</v>
      </c>
      <c r="AC115" s="18"/>
      <c r="AD115" s="15" t="s">
        <v>10</v>
      </c>
      <c r="AE115" s="16"/>
      <c r="AF115" s="1"/>
      <c r="AJ115" s="19"/>
      <c r="AK115" s="15" t="s">
        <v>8</v>
      </c>
      <c r="AL115" s="16"/>
      <c r="AN115" s="20" t="s">
        <v>212</v>
      </c>
      <c r="AO115" s="11"/>
      <c r="AP115" s="11"/>
      <c r="AQ115" s="11" t="s">
        <v>13</v>
      </c>
      <c r="AR115" s="11"/>
      <c r="AS115" s="11"/>
      <c r="AT115" s="11"/>
      <c r="AU115" s="11"/>
      <c r="AV115" s="11" t="s">
        <v>17</v>
      </c>
      <c r="AW115" s="2"/>
      <c r="AX115" s="11" t="s">
        <v>18</v>
      </c>
      <c r="AY115" s="3"/>
      <c r="AZ115" s="21" t="e">
        <f aca="false">SUM(AW115/AY115)</f>
        <v>#DIV/0!</v>
      </c>
      <c r="BA115" s="9"/>
      <c r="BB115" s="17" t="n">
        <f aca="false">SUM(BB114+1)</f>
        <v>39795</v>
      </c>
    </row>
    <row r="116" customFormat="false" ht="12.75" hidden="false" customHeight="false" outlineLevel="0" collapsed="false">
      <c r="A116" s="10" t="n">
        <f aca="false">SUM(A115)+1</f>
        <v>40410</v>
      </c>
      <c r="B116" s="11" t="s">
        <v>27</v>
      </c>
      <c r="C116" s="11" t="s">
        <v>12</v>
      </c>
      <c r="D116" s="11" t="s">
        <v>13</v>
      </c>
      <c r="E116" s="11" t="s">
        <v>21</v>
      </c>
      <c r="F116" s="11" t="s">
        <v>14</v>
      </c>
      <c r="G116" s="11" t="s">
        <v>87</v>
      </c>
      <c r="H116" s="11" t="s">
        <v>213</v>
      </c>
      <c r="I116" s="11" t="s">
        <v>17</v>
      </c>
      <c r="K116" s="11" t="s">
        <v>18</v>
      </c>
      <c r="M116" s="21" t="e">
        <f aca="false">SUM(J116/L116)</f>
        <v>#DIV/0!</v>
      </c>
      <c r="N116" s="9"/>
      <c r="O116" s="18" t="s">
        <v>38</v>
      </c>
      <c r="P116" s="18"/>
      <c r="Q116" s="15" t="s">
        <v>6</v>
      </c>
      <c r="R116" s="16"/>
      <c r="S116" s="1"/>
      <c r="W116" s="19"/>
      <c r="X116" s="15" t="s">
        <v>8</v>
      </c>
      <c r="Y116" s="16"/>
      <c r="AA116" s="20" t="s">
        <v>212</v>
      </c>
      <c r="AB116" s="11"/>
      <c r="AC116" s="11"/>
      <c r="AD116" s="11" t="s">
        <v>13</v>
      </c>
      <c r="AE116" s="11"/>
      <c r="AF116" s="11"/>
      <c r="AG116" s="11"/>
      <c r="AH116" s="11"/>
      <c r="AI116" s="11" t="s">
        <v>17</v>
      </c>
      <c r="AJ116" s="2"/>
      <c r="AK116" s="11" t="s">
        <v>18</v>
      </c>
      <c r="AL116" s="3"/>
      <c r="AM116" s="21" t="e">
        <f aca="false">SUM(AJ116/AL116)</f>
        <v>#DIV/0!</v>
      </c>
      <c r="AN116" s="9"/>
      <c r="AO116" s="18" t="s">
        <v>5</v>
      </c>
      <c r="AP116" s="18"/>
      <c r="AQ116" s="15" t="str">
        <f aca="false">IF(AQ56="H","A","H")</f>
        <v>A</v>
      </c>
      <c r="AR116" s="16" t="str">
        <f aca="false">REPT(AR56,1)</f>
        <v>FC Horb</v>
      </c>
      <c r="AS116" s="1"/>
      <c r="AW116" s="19" t="n">
        <v>1</v>
      </c>
      <c r="AX116" s="15" t="s">
        <v>8</v>
      </c>
      <c r="AY116" s="16" t="n">
        <v>4</v>
      </c>
      <c r="BA116" s="20" t="n">
        <f aca="false">SUM(BA112+1)</f>
        <v>29</v>
      </c>
      <c r="BB116" s="17" t="n">
        <f aca="false">SUM(BB115+1)</f>
        <v>39796</v>
      </c>
    </row>
    <row r="117" customFormat="false" ht="12.75" hidden="false" customHeight="false" outlineLevel="0" collapsed="false">
      <c r="A117" s="10" t="n">
        <f aca="false">SUM(A116)+1</f>
        <v>40411</v>
      </c>
      <c r="B117" s="18" t="s">
        <v>5</v>
      </c>
      <c r="C117" s="18"/>
      <c r="D117" s="15" t="str">
        <f aca="false">IF(D57="H","A","H")</f>
        <v>A</v>
      </c>
      <c r="E117" s="16" t="str">
        <f aca="false">REPT(E57,1)</f>
        <v>Knappen 04</v>
      </c>
      <c r="J117" s="19" t="n">
        <v>0</v>
      </c>
      <c r="K117" s="15" t="s">
        <v>8</v>
      </c>
      <c r="L117" s="16" t="n">
        <v>8</v>
      </c>
      <c r="N117" s="20" t="n">
        <f aca="false">SUM(N113+1)</f>
        <v>29</v>
      </c>
      <c r="O117" s="11"/>
      <c r="P117" s="11"/>
      <c r="Q117" s="11" t="s">
        <v>13</v>
      </c>
      <c r="R117" s="11"/>
      <c r="S117" s="11"/>
      <c r="T117" s="11"/>
      <c r="U117" s="11"/>
      <c r="V117" s="11" t="s">
        <v>17</v>
      </c>
      <c r="W117" s="2"/>
      <c r="X117" s="11" t="s">
        <v>18</v>
      </c>
      <c r="Y117" s="3"/>
      <c r="Z117" s="21" t="e">
        <f aca="false">SUM(W117/Y117)</f>
        <v>#DIV/0!</v>
      </c>
      <c r="AA117" s="9"/>
      <c r="AB117" s="18" t="s">
        <v>5</v>
      </c>
      <c r="AC117" s="18"/>
      <c r="AD117" s="15" t="str">
        <f aca="false">IF(AD57="H","A","H")</f>
        <v>H</v>
      </c>
      <c r="AE117" s="16" t="str">
        <f aca="false">REPT(AE57,1)</f>
        <v/>
      </c>
      <c r="AF117" s="1"/>
      <c r="AJ117" s="19"/>
      <c r="AK117" s="15" t="s">
        <v>8</v>
      </c>
      <c r="AL117" s="16"/>
      <c r="AN117" s="20" t="n">
        <f aca="false">SUM(AN113+1)</f>
        <v>29</v>
      </c>
      <c r="AO117" s="11" t="s">
        <v>11</v>
      </c>
      <c r="AP117" s="11" t="s">
        <v>12</v>
      </c>
      <c r="AQ117" s="11" t="s">
        <v>13</v>
      </c>
      <c r="AR117" s="11" t="s">
        <v>118</v>
      </c>
      <c r="AS117" s="11" t="s">
        <v>14</v>
      </c>
      <c r="AT117" s="11" t="s">
        <v>49</v>
      </c>
      <c r="AU117" s="11" t="s">
        <v>214</v>
      </c>
      <c r="AV117" s="11" t="s">
        <v>17</v>
      </c>
      <c r="AW117" s="2" t="n">
        <v>11</v>
      </c>
      <c r="AX117" s="11" t="s">
        <v>18</v>
      </c>
      <c r="AY117" s="3" t="n">
        <v>26</v>
      </c>
      <c r="AZ117" s="21" t="n">
        <f aca="false">SUM(AW117/AY117)</f>
        <v>0.423076923076923</v>
      </c>
      <c r="BA117" s="20"/>
      <c r="BB117" s="17" t="n">
        <f aca="false">SUM(BB116+1)</f>
        <v>39797</v>
      </c>
    </row>
    <row r="118" customFormat="false" ht="12.75" hidden="false" customHeight="false" outlineLevel="0" collapsed="false">
      <c r="A118" s="10" t="n">
        <f aca="false">SUM(A117)+1</f>
        <v>40412</v>
      </c>
      <c r="B118" s="11" t="s">
        <v>27</v>
      </c>
      <c r="C118" s="11" t="s">
        <v>12</v>
      </c>
      <c r="D118" s="11" t="s">
        <v>13</v>
      </c>
      <c r="E118" s="11" t="s">
        <v>27</v>
      </c>
      <c r="F118" s="11" t="s">
        <v>14</v>
      </c>
      <c r="G118" s="11" t="s">
        <v>65</v>
      </c>
      <c r="H118" s="11" t="s">
        <v>215</v>
      </c>
      <c r="I118" s="11" t="s">
        <v>17</v>
      </c>
      <c r="J118" s="2" t="n">
        <v>14</v>
      </c>
      <c r="K118" s="11" t="s">
        <v>18</v>
      </c>
      <c r="L118" s="3" t="n">
        <v>27</v>
      </c>
      <c r="M118" s="21" t="n">
        <f aca="false">SUM(J118/L118)</f>
        <v>0.518518518518519</v>
      </c>
      <c r="N118" s="20"/>
      <c r="O118" s="18" t="s">
        <v>5</v>
      </c>
      <c r="P118" s="18"/>
      <c r="Q118" s="15" t="str">
        <f aca="false">IF(Q58="H","A","H")</f>
        <v>A</v>
      </c>
      <c r="R118" s="16" t="str">
        <f aca="false">REPT(R58,1)</f>
        <v/>
      </c>
      <c r="S118" s="1"/>
      <c r="W118" s="19"/>
      <c r="X118" s="15" t="s">
        <v>8</v>
      </c>
      <c r="Y118" s="16"/>
      <c r="AA118" s="20" t="n">
        <f aca="false">SUM(AA114+1)</f>
        <v>29</v>
      </c>
      <c r="AB118" s="11"/>
      <c r="AC118" s="11"/>
      <c r="AD118" s="11" t="s">
        <v>13</v>
      </c>
      <c r="AE118" s="11"/>
      <c r="AF118" s="11"/>
      <c r="AG118" s="11"/>
      <c r="AH118" s="11"/>
      <c r="AI118" s="11" t="s">
        <v>17</v>
      </c>
      <c r="AJ118" s="2"/>
      <c r="AK118" s="11" t="s">
        <v>18</v>
      </c>
      <c r="AL118" s="3"/>
      <c r="AM118" s="21" t="e">
        <f aca="false">SUM(AJ118/AL118)</f>
        <v>#DIV/0!</v>
      </c>
      <c r="AN118" s="9"/>
      <c r="AO118" s="18" t="s">
        <v>206</v>
      </c>
      <c r="AP118" s="18"/>
      <c r="AQ118" s="15" t="s">
        <v>10</v>
      </c>
      <c r="AR118" s="16"/>
      <c r="AS118" s="1"/>
      <c r="AW118" s="19"/>
      <c r="AX118" s="15" t="s">
        <v>8</v>
      </c>
      <c r="AY118" s="16"/>
      <c r="BA118" s="20" t="s">
        <v>211</v>
      </c>
      <c r="BB118" s="17" t="n">
        <f aca="false">SUM(BB117+1)</f>
        <v>39798</v>
      </c>
    </row>
    <row r="119" customFormat="false" ht="12.75" hidden="false" customHeight="false" outlineLevel="0" collapsed="false">
      <c r="A119" s="10" t="n">
        <f aca="false">SUM(A118)+1</f>
        <v>40413</v>
      </c>
      <c r="B119" s="18" t="s">
        <v>206</v>
      </c>
      <c r="C119" s="18"/>
      <c r="D119" s="15" t="s">
        <v>10</v>
      </c>
      <c r="E119" s="16"/>
      <c r="J119" s="19"/>
      <c r="K119" s="15" t="s">
        <v>8</v>
      </c>
      <c r="L119" s="16"/>
      <c r="N119" s="20" t="s">
        <v>211</v>
      </c>
      <c r="O119" s="11"/>
      <c r="P119" s="11"/>
      <c r="Q119" s="11" t="s">
        <v>13</v>
      </c>
      <c r="R119" s="11"/>
      <c r="S119" s="11"/>
      <c r="T119" s="11"/>
      <c r="U119" s="11"/>
      <c r="V119" s="11" t="s">
        <v>17</v>
      </c>
      <c r="W119" s="2"/>
      <c r="X119" s="11" t="s">
        <v>18</v>
      </c>
      <c r="Y119" s="3"/>
      <c r="Z119" s="21" t="e">
        <f aca="false">SUM(W119/Y119)</f>
        <v>#DIV/0!</v>
      </c>
      <c r="AA119" s="20"/>
      <c r="AB119" s="18" t="s">
        <v>206</v>
      </c>
      <c r="AC119" s="18"/>
      <c r="AD119" s="15" t="s">
        <v>6</v>
      </c>
      <c r="AE119" s="16"/>
      <c r="AF119" s="1"/>
      <c r="AJ119" s="19"/>
      <c r="AK119" s="15" t="s">
        <v>8</v>
      </c>
      <c r="AL119" s="16"/>
      <c r="AN119" s="20" t="s">
        <v>212</v>
      </c>
      <c r="AO119" s="11"/>
      <c r="AP119" s="11"/>
      <c r="AQ119" s="11" t="s">
        <v>13</v>
      </c>
      <c r="AR119" s="11"/>
      <c r="AS119" s="11"/>
      <c r="AT119" s="11"/>
      <c r="AU119" s="11"/>
      <c r="AV119" s="11" t="s">
        <v>17</v>
      </c>
      <c r="AW119" s="2"/>
      <c r="AX119" s="11" t="s">
        <v>18</v>
      </c>
      <c r="AY119" s="3"/>
      <c r="AZ119" s="21" t="e">
        <f aca="false">SUM(AW119/AY119)</f>
        <v>#DIV/0!</v>
      </c>
      <c r="BA119" s="9"/>
      <c r="BB119" s="17" t="n">
        <f aca="false">SUM(BB118+1)</f>
        <v>39799</v>
      </c>
    </row>
    <row r="120" customFormat="false" ht="12.75" hidden="false" customHeight="false" outlineLevel="0" collapsed="false">
      <c r="A120" s="10" t="n">
        <f aca="false">SUM(A119)+1</f>
        <v>40414</v>
      </c>
      <c r="B120" s="11"/>
      <c r="C120" s="11"/>
      <c r="D120" s="11" t="s">
        <v>13</v>
      </c>
      <c r="E120" s="11"/>
      <c r="F120" s="11"/>
      <c r="G120" s="11"/>
      <c r="H120" s="11"/>
      <c r="I120" s="11" t="s">
        <v>17</v>
      </c>
      <c r="K120" s="11" t="s">
        <v>18</v>
      </c>
      <c r="M120" s="21" t="e">
        <f aca="false">SUM(J120/L120)</f>
        <v>#DIV/0!</v>
      </c>
      <c r="N120" s="9"/>
      <c r="O120" s="18" t="s">
        <v>206</v>
      </c>
      <c r="P120" s="18"/>
      <c r="Q120" s="15" t="s">
        <v>10</v>
      </c>
      <c r="R120" s="16"/>
      <c r="S120" s="1"/>
      <c r="W120" s="19"/>
      <c r="X120" s="15" t="s">
        <v>8</v>
      </c>
      <c r="Y120" s="16"/>
      <c r="AA120" s="20" t="s">
        <v>212</v>
      </c>
      <c r="AB120" s="11"/>
      <c r="AC120" s="11"/>
      <c r="AD120" s="11" t="s">
        <v>13</v>
      </c>
      <c r="AE120" s="11"/>
      <c r="AF120" s="11"/>
      <c r="AG120" s="11"/>
      <c r="AH120" s="11"/>
      <c r="AI120" s="11" t="s">
        <v>17</v>
      </c>
      <c r="AJ120" s="2"/>
      <c r="AK120" s="11" t="s">
        <v>18</v>
      </c>
      <c r="AL120" s="3"/>
      <c r="AM120" s="21" t="e">
        <f aca="false">SUM(AJ120/AL120)</f>
        <v>#DIV/0!</v>
      </c>
      <c r="AN120" s="9"/>
      <c r="AO120" s="18" t="s">
        <v>5</v>
      </c>
      <c r="AP120" s="18"/>
      <c r="AQ120" s="15" t="str">
        <f aca="false">IF(AQ60="H","A","H")</f>
        <v>H</v>
      </c>
      <c r="AR120" s="16" t="str">
        <f aca="false">REPT(AR60,1)</f>
        <v>Tacomibei</v>
      </c>
      <c r="AS120" s="1"/>
      <c r="AW120" s="19"/>
      <c r="AX120" s="15" t="s">
        <v>8</v>
      </c>
      <c r="AY120" s="16"/>
      <c r="BA120" s="20" t="n">
        <f aca="false">SUM(BA116+1)</f>
        <v>30</v>
      </c>
      <c r="BB120" s="17" t="n">
        <f aca="false">SUM(BB119+1)</f>
        <v>39800</v>
      </c>
    </row>
    <row r="121" customFormat="false" ht="12.75" hidden="false" customHeight="false" outlineLevel="0" collapsed="false">
      <c r="A121" s="10" t="n">
        <f aca="false">SUM(A120)+1</f>
        <v>40415</v>
      </c>
      <c r="B121" s="18" t="s">
        <v>5</v>
      </c>
      <c r="C121" s="18"/>
      <c r="D121" s="15" t="str">
        <f aca="false">IF(D61="H","A","H")</f>
        <v>H</v>
      </c>
      <c r="E121" s="16" t="str">
        <f aca="false">REPT(E61,1)</f>
        <v>Siegburg</v>
      </c>
      <c r="J121" s="19"/>
      <c r="K121" s="15" t="s">
        <v>8</v>
      </c>
      <c r="L121" s="16"/>
      <c r="N121" s="20" t="n">
        <f aca="false">SUM(N117+1)</f>
        <v>30</v>
      </c>
      <c r="O121" s="11"/>
      <c r="P121" s="11"/>
      <c r="Q121" s="11" t="s">
        <v>13</v>
      </c>
      <c r="R121" s="11"/>
      <c r="S121" s="11"/>
      <c r="T121" s="11"/>
      <c r="U121" s="11"/>
      <c r="V121" s="11" t="s">
        <v>17</v>
      </c>
      <c r="W121" s="2"/>
      <c r="X121" s="11" t="s">
        <v>18</v>
      </c>
      <c r="Y121" s="3"/>
      <c r="Z121" s="21" t="e">
        <f aca="false">SUM(W121/Y121)</f>
        <v>#DIV/0!</v>
      </c>
      <c r="AA121" s="9"/>
      <c r="AB121" s="18" t="s">
        <v>5</v>
      </c>
      <c r="AC121" s="18"/>
      <c r="AD121" s="15" t="str">
        <f aca="false">IF(AD61="H","A","H")</f>
        <v>A</v>
      </c>
      <c r="AE121" s="16" t="str">
        <f aca="false">REPT(AE61,1)</f>
        <v/>
      </c>
      <c r="AF121" s="1"/>
      <c r="AJ121" s="19"/>
      <c r="AK121" s="15" t="s">
        <v>8</v>
      </c>
      <c r="AL121" s="16"/>
      <c r="AN121" s="20" t="n">
        <f aca="false">SUM(AN117+1)</f>
        <v>30</v>
      </c>
      <c r="AO121" s="11"/>
      <c r="AP121" s="11"/>
      <c r="AQ121" s="11" t="s">
        <v>13</v>
      </c>
      <c r="AR121" s="11"/>
      <c r="AS121" s="11"/>
      <c r="AT121" s="11"/>
      <c r="AU121" s="11"/>
      <c r="AV121" s="11" t="s">
        <v>17</v>
      </c>
      <c r="AW121" s="2"/>
      <c r="AX121" s="11" t="s">
        <v>18</v>
      </c>
      <c r="AY121" s="3"/>
      <c r="AZ121" s="21" t="e">
        <f aca="false">SUM(AW121/AY121)</f>
        <v>#DIV/0!</v>
      </c>
      <c r="BA121" s="20"/>
      <c r="BB121" s="17" t="n">
        <f aca="false">SUM(BB120+1)</f>
        <v>39801</v>
      </c>
    </row>
    <row r="122" customFormat="false" ht="12.75" hidden="false" customHeight="false" outlineLevel="0" collapsed="false">
      <c r="A122" s="10" t="n">
        <f aca="false">SUM(A121)+1</f>
        <v>40416</v>
      </c>
      <c r="B122" s="11"/>
      <c r="C122" s="11"/>
      <c r="D122" s="11" t="s">
        <v>13</v>
      </c>
      <c r="E122" s="11"/>
      <c r="F122" s="11"/>
      <c r="G122" s="11"/>
      <c r="H122" s="11"/>
      <c r="I122" s="11" t="s">
        <v>17</v>
      </c>
      <c r="K122" s="11" t="s">
        <v>18</v>
      </c>
      <c r="M122" s="21" t="e">
        <f aca="false">SUM(J122/L122)</f>
        <v>#DIV/0!</v>
      </c>
      <c r="N122" s="20"/>
      <c r="O122" s="18" t="s">
        <v>5</v>
      </c>
      <c r="P122" s="18"/>
      <c r="Q122" s="15" t="str">
        <f aca="false">IF(Q62="H","A","H")</f>
        <v>H</v>
      </c>
      <c r="R122" s="16" t="str">
        <f aca="false">REPT(R62,1)</f>
        <v/>
      </c>
      <c r="S122" s="1"/>
      <c r="W122" s="19"/>
      <c r="X122" s="15" t="s">
        <v>8</v>
      </c>
      <c r="Y122" s="16"/>
      <c r="AA122" s="20" t="n">
        <f aca="false">SUM(AA118+1)</f>
        <v>30</v>
      </c>
      <c r="AB122" s="11"/>
      <c r="AC122" s="11"/>
      <c r="AD122" s="11" t="s">
        <v>13</v>
      </c>
      <c r="AE122" s="11"/>
      <c r="AF122" s="11"/>
      <c r="AG122" s="11"/>
      <c r="AH122" s="11"/>
      <c r="AI122" s="11" t="s">
        <v>17</v>
      </c>
      <c r="AJ122" s="2"/>
      <c r="AK122" s="11" t="s">
        <v>18</v>
      </c>
      <c r="AL122" s="3"/>
      <c r="AM122" s="21" t="e">
        <f aca="false">SUM(AJ122/AL122)</f>
        <v>#DIV/0!</v>
      </c>
      <c r="AN122" s="9"/>
      <c r="AQ122" s="29" t="s">
        <v>216</v>
      </c>
      <c r="AW122" s="2"/>
      <c r="AX122" s="11"/>
      <c r="AY122" s="3"/>
      <c r="BA122" s="13"/>
      <c r="BB122" s="17" t="n">
        <f aca="false">SUM(BB121+1)</f>
        <v>39802</v>
      </c>
    </row>
    <row r="123" customFormat="false" ht="12.75" hidden="false" customHeight="false" outlineLevel="0" collapsed="false">
      <c r="A123" s="10" t="n">
        <f aca="false">SUM(A122)+1</f>
        <v>40417</v>
      </c>
      <c r="B123" s="0"/>
      <c r="C123" s="0"/>
      <c r="D123" s="29" t="s">
        <v>216</v>
      </c>
      <c r="E123" s="0"/>
      <c r="F123" s="0"/>
      <c r="K123" s="11"/>
      <c r="N123" s="13"/>
      <c r="O123" s="11"/>
      <c r="P123" s="11"/>
      <c r="Q123" s="11" t="s">
        <v>13</v>
      </c>
      <c r="R123" s="11"/>
      <c r="S123" s="11"/>
      <c r="T123" s="11"/>
      <c r="U123" s="11"/>
      <c r="V123" s="11" t="s">
        <v>17</v>
      </c>
      <c r="W123" s="2"/>
      <c r="X123" s="11" t="s">
        <v>18</v>
      </c>
      <c r="Y123" s="3"/>
      <c r="Z123" s="21" t="e">
        <f aca="false">SUM(W123/Y123)</f>
        <v>#DIV/0!</v>
      </c>
      <c r="AA123" s="20"/>
      <c r="AB123" s="18" t="s">
        <v>24</v>
      </c>
      <c r="AC123" s="18"/>
      <c r="AD123" s="15" t="s">
        <v>6</v>
      </c>
      <c r="AE123" s="16"/>
      <c r="AF123" s="1"/>
      <c r="AJ123" s="19"/>
      <c r="AK123" s="15" t="s">
        <v>8</v>
      </c>
      <c r="AL123" s="3"/>
      <c r="AN123" s="20" t="n">
        <f aca="false">SUM(AN11+1)</f>
        <v>3</v>
      </c>
      <c r="AO123" s="1"/>
      <c r="AP123" s="1"/>
      <c r="AQ123" s="15"/>
      <c r="AR123" s="1"/>
      <c r="AS123" s="1"/>
      <c r="AV123" s="11"/>
      <c r="AW123" s="2"/>
      <c r="AX123" s="11"/>
      <c r="AY123" s="3"/>
      <c r="AZ123" s="21"/>
      <c r="BA123" s="9"/>
      <c r="BB123" s="17" t="n">
        <f aca="false">SUM(BB122+1)</f>
        <v>39803</v>
      </c>
    </row>
    <row r="124" customFormat="false" ht="12.75" hidden="false" customHeight="false" outlineLevel="0" collapsed="false">
      <c r="A124" s="10" t="n">
        <f aca="false">SUM(A123)+1</f>
        <v>40418</v>
      </c>
      <c r="D124" s="15"/>
      <c r="I124" s="11"/>
      <c r="K124" s="11"/>
      <c r="M124" s="21"/>
      <c r="N124" s="9"/>
      <c r="Q124" s="29" t="s">
        <v>216</v>
      </c>
      <c r="W124" s="2"/>
      <c r="X124" s="11"/>
      <c r="Y124" s="3"/>
      <c r="AA124" s="13"/>
      <c r="AB124" s="11"/>
      <c r="AC124" s="11"/>
      <c r="AD124" s="29" t="s">
        <v>216</v>
      </c>
      <c r="AE124" s="11"/>
      <c r="AF124" s="11"/>
      <c r="AG124" s="11"/>
      <c r="AH124" s="11"/>
      <c r="AI124" s="11"/>
      <c r="AJ124" s="2"/>
      <c r="AK124" s="11" t="s">
        <v>18</v>
      </c>
      <c r="AL124" s="3"/>
      <c r="AM124" s="21" t="e">
        <f aca="false">SUM(AJ124/AL124)</f>
        <v>#DIV/0!</v>
      </c>
      <c r="AN124" s="13"/>
      <c r="AO124" s="30"/>
      <c r="AP124" s="30"/>
      <c r="AQ124" s="29"/>
      <c r="AR124" s="30"/>
      <c r="AS124" s="30"/>
      <c r="AT124" s="31"/>
      <c r="AU124" s="31"/>
      <c r="AV124" s="31"/>
      <c r="AW124" s="2"/>
      <c r="AY124" s="3"/>
      <c r="AZ124" s="31"/>
      <c r="BA124" s="32"/>
      <c r="BB124" s="17" t="n">
        <f aca="false">SUM(BB123+1)</f>
        <v>39804</v>
      </c>
    </row>
    <row r="125" customFormat="false" ht="12.75" hidden="false" customHeight="false" outlineLevel="0" collapsed="false">
      <c r="A125" s="10"/>
      <c r="B125" s="30"/>
      <c r="C125" s="30"/>
      <c r="D125" s="29"/>
      <c r="E125" s="30"/>
      <c r="F125" s="30"/>
      <c r="G125" s="31"/>
      <c r="H125" s="31"/>
      <c r="I125" s="31"/>
      <c r="M125" s="31"/>
      <c r="N125" s="32"/>
      <c r="W125" s="33" t="n">
        <f aca="false">SUM(W7+W9+W11+W13+W15+W17+W19+W21+W23+W25+W27+W29+W31+W33+W35+W37+W39+W41+W43+W45+W47+W49+W51+W53+W55+W57+W59+W61+W63+W65+W67+W69+W71+W73+W75+W77+W79+W81+W83+W85+W87+W89+W91+W93+W95+W97+W99+W101+W103+W105+W107+W109+W111+W113+W115+W117+W119+W121+W123)</f>
        <v>0</v>
      </c>
      <c r="X125" s="34"/>
      <c r="Y125" s="33" t="n">
        <f aca="false">SUM(Y7+Y9+Y11+Y13+Y15+Y17+Y19+Y21+Y23+Y25+Y27+Y29+Y31+Y33+Y35+Y37+Y39+Y41+Y43+Y45+Y47+Y49+Y51+Y53+Y55+Y57+Y59+Y61+Y63+Y65+Y67+Y69+Y71+Y73+Y75+Y77+Y79+Y81+Y83+Y85+Y87+Y89+Y91+Y93+Y95+Y97+Y99+Y101+Y103+Y105+Y107+Y109+Y111+Y113+Y115+Y117+Y119+Y121+Y123)</f>
        <v>0</v>
      </c>
      <c r="AA125" s="13"/>
      <c r="AJ125" s="33" t="n">
        <f aca="false">SUM(AJ6+AJ8+AJ10+AJ12+AJ14+AJ16+AJ18+AJ20+AJ22+AJ24+AJ26+AJ28+AJ30+AJ32+AJ34+AJ36+AJ38+AJ40+AJ42+AJ44+AJ46+AJ48+AJ50+AJ52+AJ54+AJ56+AJ58+AJ60+AJ62+AJ64+AJ66+AJ68+AJ70+AJ72+AJ74+AJ76+AJ78+AJ80+AJ82+AJ84+AJ86+AJ88+AJ90+AJ92+AJ94+AJ96+AJ98+AJ100+AJ102+AJ104+AJ106+AJ108+AJ110+AJ112+AJ114+AJ116+AJ118+AJ120+AJ122+AJ124)</f>
        <v>0</v>
      </c>
      <c r="AK125" s="34"/>
      <c r="AL125" s="33" t="n">
        <f aca="false">SUM(AL6+AL8+AL10+AL12+AL14+AL16+AL18+AL20+AL22+AL24+AL26+AL28+AL30+AL32+AL34+AL36+AL38+AL40+AL42+AL44+AL46+AL48+AL50+AL52+AL54+AL56+AL58+AL60+AL62+AL64+AL66+AL68+AL70+AL72+AL74+AL76+AL78+AL80+AL82+AL84+AL86+AL88+AL90+AL92+AL94+AL96+AL98+AL100+AL102+AL104+AL106+AL108+AL110+AL112+AL114+AL116+AL118+AL120+AL122+AL124)</f>
        <v>0</v>
      </c>
      <c r="AO125" s="35"/>
      <c r="AP125" s="35"/>
      <c r="AQ125" s="35"/>
      <c r="AR125" s="35"/>
      <c r="AS125" s="35"/>
      <c r="AT125" s="35"/>
      <c r="AU125" s="35"/>
      <c r="AV125" s="35"/>
      <c r="AW125" s="33" t="n">
        <f aca="false">SUM(AW5+AW7+AW9+AW11+AW13+AW15+AW17+AW19+AW21+AW23+AW25+AW27+AW29+AW31+AW33+AW35+AW37+AW39+AW41+AW43+AW45+AW47+AW49+AW51+AW53+AW55+AW57+AW59+AW61+AW63+AW65+AW67+AW69+AW71+AW73+AW75+AW77+AW79+AW81+AW83+AW85+AW87+AW89+AW91+AW93+AW95+AW97+AW99+AW101+AW103+AW105+AW107+AW109+AW111+AW113+AW115+AW117+AW119+AW121+AW123)</f>
        <v>350</v>
      </c>
      <c r="AX125" s="35"/>
      <c r="AY125" s="33" t="n">
        <f aca="false">SUM(AY5+AY7+AY9+AY11+AY13+AY15+AY17+AY19+AY21+AY23+AY25+AY27+AY29+AY31+AY33+AY35+AY37+AY39+AY41+AY43+AY45+AY47+AY49+AY51+AY53+AY55+AY57+AY59+AY61+AY63+AY65+AY67+AY69+AY71+AY73+AY75+AY77+AY79+AY81+AY83+AY85+AY87+AY89+AY91+AY93+AY95+AY97+AY99+AY101+AY103+AY105+AY107+AY109+AY111+AY113+AY115+AY117+AY119+AY121+AY123)</f>
        <v>936</v>
      </c>
      <c r="AZ125" s="35"/>
      <c r="BA125" s="13"/>
      <c r="BB125" s="17"/>
    </row>
    <row r="126" customFormat="false" ht="12.75" hidden="false" customHeight="false" outlineLevel="0" collapsed="false">
      <c r="A126" s="10"/>
      <c r="J126" s="33" t="n">
        <f aca="false">SUM(J6+J8+J10+J12+J14+J16+J18+J20+J22+J24+J26+J28+J30+J32+J34+J36+J38+J40+J42+J44+J46+J48+J50+J52+J54+J56+J58+J60+J62+J64+J66+J68+J70+J72+J74+J76+J78+J80+J82+J84+J86+J88+J90+J92+J94+J96+J98+J100+J102+J104+J106+J108+J110+J112+J114+J116+J118+J120+J122+J124)</f>
        <v>339</v>
      </c>
      <c r="K126" s="34"/>
      <c r="L126" s="33" t="n">
        <f aca="false">SUM(L6+L8+L10+L12+L14+L16+L18+L20+L22+L24+L26+L28+L30+L32+L34+L36+L38+L40+L42+L44+L46+L48+L50+L52+L54+L56+L58+L60+L62+L64+L66+L68+L70+L72+L74+L76+L78+L80+L82+L84+L86+L88+L90+L92+L94+L96+L98+L100+L102+L104+L106+L108+L110+L112+L114+L116+L118+L120+L122+L124)</f>
        <v>886</v>
      </c>
      <c r="N126" s="9"/>
      <c r="O126" s="36"/>
      <c r="W126" s="37" t="e">
        <f aca="false">SUM(W125/Y125)</f>
        <v>#DIV/0!</v>
      </c>
      <c r="X126" s="37"/>
      <c r="Y126" s="37"/>
      <c r="AA126" s="13"/>
      <c r="AB126" s="36"/>
      <c r="AJ126" s="37" t="e">
        <f aca="false">SUM(AJ125/AL125)</f>
        <v>#DIV/0!</v>
      </c>
      <c r="AK126" s="37"/>
      <c r="AL126" s="37"/>
      <c r="AO126" s="35"/>
      <c r="AP126" s="35"/>
      <c r="AQ126" s="35"/>
      <c r="AR126" s="35"/>
      <c r="AS126" s="35"/>
      <c r="AT126" s="35"/>
      <c r="AU126" s="35"/>
      <c r="AV126" s="35"/>
      <c r="AW126" s="37" t="n">
        <f aca="false">SUM(AW125/AY125)</f>
        <v>0.373931623931624</v>
      </c>
      <c r="AX126" s="37"/>
      <c r="AY126" s="37"/>
      <c r="AZ126" s="35"/>
      <c r="BA126" s="13"/>
      <c r="BB126" s="17"/>
    </row>
    <row r="127" s="31" customFormat="true" ht="12.75" hidden="false" customHeight="false" outlineLevel="0" collapsed="false">
      <c r="A127" s="38"/>
      <c r="B127" s="1"/>
      <c r="C127" s="1"/>
      <c r="D127" s="1"/>
      <c r="E127" s="1"/>
      <c r="F127" s="1"/>
      <c r="G127" s="0"/>
      <c r="H127" s="0"/>
      <c r="I127" s="0"/>
      <c r="J127" s="37" t="n">
        <f aca="false">SUM(J126/L126)</f>
        <v>0.382618510158014</v>
      </c>
      <c r="K127" s="37"/>
      <c r="L127" s="37"/>
      <c r="M127" s="0"/>
      <c r="N127" s="9"/>
      <c r="O127" s="36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13"/>
      <c r="AB127" s="39"/>
      <c r="AC127" s="40"/>
      <c r="AD127" s="40"/>
      <c r="AE127" s="40"/>
      <c r="AF127" s="40"/>
      <c r="AG127" s="40"/>
      <c r="AH127" s="40"/>
      <c r="AI127" s="40"/>
      <c r="AJ127" s="0"/>
      <c r="AK127" s="0"/>
      <c r="AL127" s="0"/>
      <c r="AM127" s="40"/>
      <c r="AN127" s="41"/>
      <c r="AO127" s="0"/>
      <c r="AP127" s="0"/>
      <c r="AQ127" s="0"/>
      <c r="AR127" s="0"/>
      <c r="AS127" s="0"/>
      <c r="AT127" s="0"/>
      <c r="AU127" s="0"/>
      <c r="AV127" s="0"/>
      <c r="AW127" s="37"/>
      <c r="AX127" s="37"/>
      <c r="AY127" s="37"/>
      <c r="AZ127" s="0"/>
      <c r="BA127" s="13"/>
      <c r="BB127" s="42"/>
    </row>
    <row r="128" customFormat="false" ht="12.75" hidden="false" customHeight="false" outlineLevel="0" collapsed="false">
      <c r="A128" s="40"/>
      <c r="N128" s="9"/>
      <c r="O128" s="40"/>
      <c r="P128" s="40"/>
      <c r="Q128" s="40"/>
      <c r="R128" s="40"/>
      <c r="S128" s="40"/>
      <c r="T128" s="40"/>
      <c r="U128" s="40"/>
      <c r="V128" s="40"/>
      <c r="W128" s="35"/>
      <c r="X128" s="35"/>
      <c r="Y128" s="35"/>
      <c r="Z128" s="40"/>
      <c r="AA128" s="41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BA128" s="13"/>
      <c r="BB128" s="43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35"/>
      <c r="H129" s="35"/>
      <c r="I129" s="35"/>
      <c r="J129" s="44"/>
      <c r="K129" s="35"/>
      <c r="L129" s="41"/>
      <c r="M129" s="35"/>
      <c r="N129" s="41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44"/>
      <c r="AK129" s="40"/>
      <c r="AL129" s="41"/>
      <c r="AM129" s="35"/>
      <c r="AN129" s="35"/>
      <c r="BB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4"/>
      <c r="K130" s="35"/>
      <c r="L130" s="41"/>
      <c r="M130" s="40"/>
      <c r="N130" s="41"/>
      <c r="W130" s="44"/>
      <c r="X130" s="40"/>
      <c r="Y130" s="41"/>
    </row>
    <row r="131" customFormat="false" ht="12.75" hidden="false" customHeight="false" outlineLevel="0" collapsed="false">
      <c r="J131" s="44"/>
      <c r="K131" s="40"/>
      <c r="L131" s="41"/>
    </row>
    <row r="132" customFormat="false" ht="12.75" hidden="false" customHeight="false" outlineLevel="0" collapsed="false">
      <c r="A132" s="40"/>
      <c r="BB132" s="40"/>
    </row>
  </sheetData>
  <mergeCells count="252">
    <mergeCell ref="J1:L1"/>
    <mergeCell ref="M1:N1"/>
    <mergeCell ref="W1:Y1"/>
    <mergeCell ref="Z1:AA1"/>
    <mergeCell ref="AJ1:AL1"/>
    <mergeCell ref="AM1:AN1"/>
    <mergeCell ref="AW1:AY1"/>
    <mergeCell ref="AZ1:BA1"/>
    <mergeCell ref="AB3:AC3"/>
    <mergeCell ref="O4:P4"/>
    <mergeCell ref="AO4:AP4"/>
    <mergeCell ref="B5:C5"/>
    <mergeCell ref="AB5:AC5"/>
    <mergeCell ref="O6:P6"/>
    <mergeCell ref="AO6:AP6"/>
    <mergeCell ref="B7:C7"/>
    <mergeCell ref="AB7:AC7"/>
    <mergeCell ref="O8:P8"/>
    <mergeCell ref="AO8:AP8"/>
    <mergeCell ref="B9:C9"/>
    <mergeCell ref="AB9:AC9"/>
    <mergeCell ref="O10:P10"/>
    <mergeCell ref="AO10:AP10"/>
    <mergeCell ref="B11:C11"/>
    <mergeCell ref="AB11:AC11"/>
    <mergeCell ref="O12:P12"/>
    <mergeCell ref="AO12:AP12"/>
    <mergeCell ref="B13:C13"/>
    <mergeCell ref="AB13:AC13"/>
    <mergeCell ref="O14:P14"/>
    <mergeCell ref="AO14:AP14"/>
    <mergeCell ref="B15:C15"/>
    <mergeCell ref="AB15:AC15"/>
    <mergeCell ref="O16:P16"/>
    <mergeCell ref="AO16:AP16"/>
    <mergeCell ref="B17:C17"/>
    <mergeCell ref="AB17:AC17"/>
    <mergeCell ref="O18:P18"/>
    <mergeCell ref="AO18:AP18"/>
    <mergeCell ref="B19:C19"/>
    <mergeCell ref="AB19:AC19"/>
    <mergeCell ref="O20:P20"/>
    <mergeCell ref="AO20:AP20"/>
    <mergeCell ref="B21:C21"/>
    <mergeCell ref="AB21:AC21"/>
    <mergeCell ref="O22:P22"/>
    <mergeCell ref="AO22:AP22"/>
    <mergeCell ref="B23:C23"/>
    <mergeCell ref="AB23:AC23"/>
    <mergeCell ref="O24:P24"/>
    <mergeCell ref="AO24:AP24"/>
    <mergeCell ref="B25:C25"/>
    <mergeCell ref="AB25:AC25"/>
    <mergeCell ref="O26:P26"/>
    <mergeCell ref="AO26:AP26"/>
    <mergeCell ref="B27:C27"/>
    <mergeCell ref="AB27:AC27"/>
    <mergeCell ref="O28:P28"/>
    <mergeCell ref="AO28:AP28"/>
    <mergeCell ref="B29:C29"/>
    <mergeCell ref="AB29:AC29"/>
    <mergeCell ref="O30:P30"/>
    <mergeCell ref="AO30:AP30"/>
    <mergeCell ref="B31:C31"/>
    <mergeCell ref="AB31:AC31"/>
    <mergeCell ref="O32:P32"/>
    <mergeCell ref="AO32:AP32"/>
    <mergeCell ref="B33:C33"/>
    <mergeCell ref="AB33:AC33"/>
    <mergeCell ref="O34:P34"/>
    <mergeCell ref="AO34:AP34"/>
    <mergeCell ref="B35:C35"/>
    <mergeCell ref="AB35:AC35"/>
    <mergeCell ref="O36:P36"/>
    <mergeCell ref="AO36:AP36"/>
    <mergeCell ref="B37:C37"/>
    <mergeCell ref="AB37:AC37"/>
    <mergeCell ref="O38:P38"/>
    <mergeCell ref="AO38:AP38"/>
    <mergeCell ref="B39:C39"/>
    <mergeCell ref="AB39:AC39"/>
    <mergeCell ref="O40:P40"/>
    <mergeCell ref="AO40:AP40"/>
    <mergeCell ref="B41:C41"/>
    <mergeCell ref="AB41:AC41"/>
    <mergeCell ref="O42:P42"/>
    <mergeCell ref="AO42:AP42"/>
    <mergeCell ref="B43:C43"/>
    <mergeCell ref="AB43:AC43"/>
    <mergeCell ref="O44:P44"/>
    <mergeCell ref="AO44:AP44"/>
    <mergeCell ref="B45:C45"/>
    <mergeCell ref="AB45:AC45"/>
    <mergeCell ref="O46:P46"/>
    <mergeCell ref="AO46:AP46"/>
    <mergeCell ref="B47:C47"/>
    <mergeCell ref="AB47:AC47"/>
    <mergeCell ref="O48:P48"/>
    <mergeCell ref="AO48:AP48"/>
    <mergeCell ref="B49:C49"/>
    <mergeCell ref="AB49:AC49"/>
    <mergeCell ref="O50:P50"/>
    <mergeCell ref="AO50:AP50"/>
    <mergeCell ref="B51:C51"/>
    <mergeCell ref="AB51:AC51"/>
    <mergeCell ref="O52:P52"/>
    <mergeCell ref="AO52:AP52"/>
    <mergeCell ref="B53:C53"/>
    <mergeCell ref="AB53:AC53"/>
    <mergeCell ref="O54:P54"/>
    <mergeCell ref="AO54:AP54"/>
    <mergeCell ref="B55:C55"/>
    <mergeCell ref="AB55:AC55"/>
    <mergeCell ref="O56:P56"/>
    <mergeCell ref="AO56:AP56"/>
    <mergeCell ref="B57:C57"/>
    <mergeCell ref="AB57:AC57"/>
    <mergeCell ref="O58:P58"/>
    <mergeCell ref="AO58:AP58"/>
    <mergeCell ref="B59:C59"/>
    <mergeCell ref="AB59:AC59"/>
    <mergeCell ref="O60:P60"/>
    <mergeCell ref="AO60:AP60"/>
    <mergeCell ref="B61:C61"/>
    <mergeCell ref="AB61:AC61"/>
    <mergeCell ref="O62:P62"/>
    <mergeCell ref="AO62:AP62"/>
    <mergeCell ref="B63:C63"/>
    <mergeCell ref="AB63:AC63"/>
    <mergeCell ref="O64:P64"/>
    <mergeCell ref="AO64:AP64"/>
    <mergeCell ref="B65:C65"/>
    <mergeCell ref="AB65:AC65"/>
    <mergeCell ref="O66:P66"/>
    <mergeCell ref="AO66:AP66"/>
    <mergeCell ref="B67:C67"/>
    <mergeCell ref="AB67:AC67"/>
    <mergeCell ref="O68:P68"/>
    <mergeCell ref="AO68:AP68"/>
    <mergeCell ref="B69:C69"/>
    <mergeCell ref="AB69:AC69"/>
    <mergeCell ref="O70:P70"/>
    <mergeCell ref="AO70:AP70"/>
    <mergeCell ref="B71:C71"/>
    <mergeCell ref="AB71:AC71"/>
    <mergeCell ref="O72:P72"/>
    <mergeCell ref="AO72:AP72"/>
    <mergeCell ref="B73:C73"/>
    <mergeCell ref="AB73:AC73"/>
    <mergeCell ref="O74:P74"/>
    <mergeCell ref="AO74:AP74"/>
    <mergeCell ref="B75:C75"/>
    <mergeCell ref="AB75:AC75"/>
    <mergeCell ref="O76:P76"/>
    <mergeCell ref="AO76:AP76"/>
    <mergeCell ref="B77:C77"/>
    <mergeCell ref="AB77:AC77"/>
    <mergeCell ref="O78:P78"/>
    <mergeCell ref="AO78:AP78"/>
    <mergeCell ref="B79:C79"/>
    <mergeCell ref="AB79:AC79"/>
    <mergeCell ref="O80:P80"/>
    <mergeCell ref="AO80:AP80"/>
    <mergeCell ref="B81:C81"/>
    <mergeCell ref="AB81:AC81"/>
    <mergeCell ref="O82:P82"/>
    <mergeCell ref="AO82:AP82"/>
    <mergeCell ref="B83:C83"/>
    <mergeCell ref="AB83:AC83"/>
    <mergeCell ref="O84:P84"/>
    <mergeCell ref="AO84:AP84"/>
    <mergeCell ref="B85:C85"/>
    <mergeCell ref="AB85:AC85"/>
    <mergeCell ref="O86:P86"/>
    <mergeCell ref="AO86:AP86"/>
    <mergeCell ref="B87:C87"/>
    <mergeCell ref="AB87:AC87"/>
    <mergeCell ref="O88:P88"/>
    <mergeCell ref="AO88:AP88"/>
    <mergeCell ref="B89:C89"/>
    <mergeCell ref="AB89:AC89"/>
    <mergeCell ref="O90:P90"/>
    <mergeCell ref="AO90:AP90"/>
    <mergeCell ref="B91:C91"/>
    <mergeCell ref="AB91:AC91"/>
    <mergeCell ref="O92:P92"/>
    <mergeCell ref="AO92:AP92"/>
    <mergeCell ref="B93:C93"/>
    <mergeCell ref="AB93:AC93"/>
    <mergeCell ref="O94:P94"/>
    <mergeCell ref="AO94:AP94"/>
    <mergeCell ref="B95:C95"/>
    <mergeCell ref="AB95:AC95"/>
    <mergeCell ref="O96:P96"/>
    <mergeCell ref="AO96:AP96"/>
    <mergeCell ref="B97:C97"/>
    <mergeCell ref="AB97:AC97"/>
    <mergeCell ref="O98:P98"/>
    <mergeCell ref="AO98:AP98"/>
    <mergeCell ref="B99:C99"/>
    <mergeCell ref="AB99:AC99"/>
    <mergeCell ref="O100:P100"/>
    <mergeCell ref="AO100:AP100"/>
    <mergeCell ref="B101:C101"/>
    <mergeCell ref="AB101:AC101"/>
    <mergeCell ref="O102:P102"/>
    <mergeCell ref="AO102:AP102"/>
    <mergeCell ref="B103:C103"/>
    <mergeCell ref="AB103:AC103"/>
    <mergeCell ref="O104:P104"/>
    <mergeCell ref="AO104:AP104"/>
    <mergeCell ref="B105:C105"/>
    <mergeCell ref="AB105:AC105"/>
    <mergeCell ref="O106:P106"/>
    <mergeCell ref="AO106:AP106"/>
    <mergeCell ref="B107:C107"/>
    <mergeCell ref="AB107:AC107"/>
    <mergeCell ref="O108:P108"/>
    <mergeCell ref="AO108:AP108"/>
    <mergeCell ref="B109:C109"/>
    <mergeCell ref="AB109:AC109"/>
    <mergeCell ref="O110:P110"/>
    <mergeCell ref="AO110:AP110"/>
    <mergeCell ref="B111:C111"/>
    <mergeCell ref="AB111:AC111"/>
    <mergeCell ref="O112:P112"/>
    <mergeCell ref="AO112:AP112"/>
    <mergeCell ref="B113:C113"/>
    <mergeCell ref="AB113:AC113"/>
    <mergeCell ref="O114:P114"/>
    <mergeCell ref="AO114:AP114"/>
    <mergeCell ref="B115:C115"/>
    <mergeCell ref="AB115:AC115"/>
    <mergeCell ref="O116:P116"/>
    <mergeCell ref="AO116:AP116"/>
    <mergeCell ref="B117:C117"/>
    <mergeCell ref="AB117:AC117"/>
    <mergeCell ref="O118:P118"/>
    <mergeCell ref="AO118:AP118"/>
    <mergeCell ref="B119:C119"/>
    <mergeCell ref="AB119:AC119"/>
    <mergeCell ref="O120:P120"/>
    <mergeCell ref="AO120:AP120"/>
    <mergeCell ref="B121:C121"/>
    <mergeCell ref="AB121:AC121"/>
    <mergeCell ref="O122:P122"/>
    <mergeCell ref="AB123:AC123"/>
    <mergeCell ref="W126:Y126"/>
    <mergeCell ref="AJ126:AL126"/>
    <mergeCell ref="AW126:AY126"/>
    <mergeCell ref="J127:L127"/>
    <mergeCell ref="AW127:AY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33:06Z</dcterms:created>
  <dc:creator>R.A.M. Remmerde</dc:creator>
  <dc:description/>
  <dc:language>en-US</dc:language>
  <cp:lastModifiedBy>J. Fischer</cp:lastModifiedBy>
  <cp:lastPrinted>2010-02-22T13:27:04Z</cp:lastPrinted>
  <dcterms:modified xsi:type="dcterms:W3CDTF">2010-04-23T12:34:04Z</dcterms:modified>
  <cp:revision>0</cp:revision>
  <dc:subject/>
  <dc:title/>
</cp:coreProperties>
</file>